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" activeTab="2"/>
  </bookViews>
  <sheets>
    <sheet name="Start" sheetId="1" state="hidden" r:id="rId2"/>
    <sheet name="Инструкция" sheetId="2" state="visible" r:id="rId3"/>
    <sheet name="Расчет Справки Кадры" sheetId="3" state="visible" r:id="rId4"/>
    <sheet name="ФИО" sheetId="4" state="visible" r:id="rId5"/>
  </sheets>
  <definedNames>
    <definedName function="false" hidden="true" localSheetId="2" name="_xlnm._FilterDatabase" vbProcedure="false">'Расчет Справки Кадры'!$A$1:$CH$90</definedName>
    <definedName function="false" hidden="true" localSheetId="3" name="_xlnm._FilterDatabase" vbProcedure="false">ФИО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учебном процессе "Теоретическая механи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1</xdr:row>
                <xdr:rowOff>12</xdr:rowOff>
              </xdr:from>
              <xdr:to>
                <xdr:col>5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64">
  <si>
    <t xml:space="preserve">Порядок расчета "Кадровый состав кафедры"</t>
  </si>
  <si>
    <t xml:space="preserve">удалить дисц по выбору, и 2-ю</t>
  </si>
  <si>
    <t xml:space="preserve">КП КР</t>
  </si>
  <si>
    <t xml:space="preserve">не во всех планах</t>
  </si>
  <si>
    <t xml:space="preserve">если КП нет, то просто вставить пустой столбец в план</t>
  </si>
  <si>
    <t xml:space="preserve">без практик и ГИА</t>
  </si>
  <si>
    <t xml:space="preserve">Индекс дисциплины</t>
  </si>
  <si>
    <t xml:space="preserve">Наименование дисциплины</t>
  </si>
  <si>
    <t xml:space="preserve">Экзамен</t>
  </si>
  <si>
    <t xml:space="preserve">Зачет</t>
  </si>
  <si>
    <t xml:space="preserve">Зачет с оц.</t>
  </si>
  <si>
    <t xml:space="preserve">КП</t>
  </si>
  <si>
    <t xml:space="preserve">КР</t>
  </si>
  <si>
    <t xml:space="preserve">к/р</t>
  </si>
  <si>
    <t xml:space="preserve">Реф.</t>
  </si>
  <si>
    <t xml:space="preserve">Тест</t>
  </si>
  <si>
    <t xml:space="preserve">РГР</t>
  </si>
  <si>
    <t xml:space="preserve">Количество</t>
  </si>
  <si>
    <t xml:space="preserve">Практика</t>
  </si>
  <si>
    <t xml:space="preserve">Всего часов</t>
  </si>
  <si>
    <t xml:space="preserve">Нормы времени (для групп набора, начиная с 2017 г.), часов</t>
  </si>
  <si>
    <t xml:space="preserve">Кол-во студентов</t>
  </si>
  <si>
    <t xml:space="preserve">Суммарный объём контактной работы и СРС, часов</t>
  </si>
  <si>
    <t xml:space="preserve">ФИО</t>
  </si>
  <si>
    <t xml:space="preserve">Условия привлечения</t>
  </si>
  <si>
    <t xml:space="preserve">Степень</t>
  </si>
  <si>
    <t xml:space="preserve">Категория ППС</t>
  </si>
  <si>
    <t xml:space="preserve">Норма учебной нагрузки, часов</t>
  </si>
  <si>
    <t xml:space="preserve">Доля ставки</t>
  </si>
  <si>
    <t xml:space="preserve">Наличие базового образования</t>
  </si>
  <si>
    <t xml:space="preserve">Доля ППС на условиях ГПД</t>
  </si>
  <si>
    <t xml:space="preserve">Доля ППС, имеющих учёную степень</t>
  </si>
  <si>
    <t xml:space="preserve">В том числе</t>
  </si>
  <si>
    <t xml:space="preserve">Э</t>
  </si>
  <si>
    <t xml:space="preserve">З</t>
  </si>
  <si>
    <t xml:space="preserve">И.О</t>
  </si>
  <si>
    <t xml:space="preserve">Р</t>
  </si>
  <si>
    <t xml:space="preserve">Контактн. всего</t>
  </si>
  <si>
    <t xml:space="preserve">Из них</t>
  </si>
  <si>
    <t xml:space="preserve">Приём</t>
  </si>
  <si>
    <t xml:space="preserve">БРС</t>
  </si>
  <si>
    <t xml:space="preserve">Проверка</t>
  </si>
  <si>
    <t xml:space="preserve">Консультации</t>
  </si>
  <si>
    <t xml:space="preserve">Ассистент</t>
  </si>
  <si>
    <t xml:space="preserve">Ст.преп.</t>
  </si>
  <si>
    <t xml:space="preserve">Доцент</t>
  </si>
  <si>
    <t xml:space="preserve">Профес.</t>
  </si>
  <si>
    <t xml:space="preserve">АС</t>
  </si>
  <si>
    <t xml:space="preserve">СТ</t>
  </si>
  <si>
    <t xml:space="preserve">ДЦ</t>
  </si>
  <si>
    <t xml:space="preserve">ПР</t>
  </si>
  <si>
    <t xml:space="preserve">Количество недель</t>
  </si>
  <si>
    <t xml:space="preserve">з.е</t>
  </si>
  <si>
    <t xml:space="preserve">Лек</t>
  </si>
  <si>
    <t xml:space="preserve">Лаб</t>
  </si>
  <si>
    <t xml:space="preserve">Пр</t>
  </si>
  <si>
    <t xml:space="preserve">КСР</t>
  </si>
  <si>
    <t xml:space="preserve">Соответствие</t>
  </si>
  <si>
    <t xml:space="preserve">доля ставки</t>
  </si>
  <si>
    <t xml:space="preserve">штатный</t>
  </si>
  <si>
    <t xml:space="preserve">без степени</t>
  </si>
  <si>
    <t xml:space="preserve">Государственная итоговая аттестация</t>
  </si>
  <si>
    <t xml:space="preserve">Итого ставок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"/>
    <numFmt numFmtId="168" formatCode="0.0000"/>
    <numFmt numFmtId="169" formatCode="General"/>
    <numFmt numFmtId="170" formatCode="0.00"/>
    <numFmt numFmtId="171" formatCode="0%"/>
    <numFmt numFmtId="172" formatCode="0.0%"/>
  </numFmts>
  <fonts count="2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"/>
      <c r="K4" s="1"/>
      <c r="L4" s="1"/>
      <c r="M4" s="1"/>
      <c r="N4" s="1"/>
      <c r="O4" s="1"/>
      <c r="P4" s="1"/>
      <c r="Q4" s="1"/>
      <c r="R4" s="1"/>
    </row>
    <row r="5" customFormat="false" ht="10.5" hidden="false" customHeight="false" outlineLevel="0" collapsed="false">
      <c r="J5" s="1"/>
      <c r="K5" s="1"/>
      <c r="L5" s="1"/>
      <c r="M5" s="1"/>
      <c r="N5" s="1"/>
      <c r="O5" s="1"/>
      <c r="P5" s="1"/>
      <c r="Q5" s="1"/>
      <c r="R5" s="1"/>
    </row>
    <row r="6" customFormat="false" ht="10.5" hidden="false" customHeight="false" outlineLevel="0" collapsed="false">
      <c r="J6" s="1"/>
      <c r="K6" s="1"/>
      <c r="L6" s="1"/>
      <c r="M6" s="1"/>
      <c r="N6" s="1"/>
      <c r="O6" s="1"/>
      <c r="P6" s="1"/>
      <c r="Q6" s="1"/>
      <c r="R6" s="1"/>
    </row>
    <row r="7" customFormat="false" ht="10.5" hidden="false" customHeight="false" outlineLevel="0" collapsed="false">
      <c r="J7" s="1"/>
      <c r="K7" s="1"/>
      <c r="L7" s="1"/>
      <c r="M7" s="1"/>
      <c r="N7" s="1"/>
      <c r="O7" s="1"/>
      <c r="P7" s="1"/>
      <c r="Q7" s="1"/>
      <c r="R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03125" defaultRowHeight="15.75" zeroHeight="false" outlineLevelRow="0" outlineLevelCol="0"/>
  <cols>
    <col collapsed="false" customWidth="false" hidden="false" outlineLevel="0" max="257" min="1" style="2" width="9.32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2" t="n">
        <v>1</v>
      </c>
    </row>
    <row r="5" customFormat="false" ht="15.75" hidden="false" customHeight="false" outlineLevel="0" collapsed="false">
      <c r="A5" s="2" t="n">
        <v>2</v>
      </c>
    </row>
    <row r="6" customFormat="false" ht="15.75" hidden="false" customHeight="false" outlineLevel="0" collapsed="false">
      <c r="A6" s="2" t="n">
        <v>3</v>
      </c>
    </row>
    <row r="7" customFormat="false" ht="15.75" hidden="false" customHeight="false" outlineLevel="0" collapsed="false">
      <c r="A7" s="2" t="n">
        <v>4</v>
      </c>
    </row>
    <row r="8" customFormat="false" ht="15.75" hidden="false" customHeight="false" outlineLevel="0" collapsed="false">
      <c r="A8" s="2" t="n">
        <v>5</v>
      </c>
    </row>
    <row r="9" customFormat="false" ht="15.75" hidden="false" customHeight="false" outlineLevel="0" collapsed="false">
      <c r="A9" s="2" t="n">
        <v>6</v>
      </c>
    </row>
    <row r="10" customFormat="false" ht="15.75" hidden="false" customHeight="false" outlineLevel="0" collapsed="false">
      <c r="A10" s="2" t="n">
        <v>7</v>
      </c>
    </row>
    <row r="11" customFormat="false" ht="15.75" hidden="false" customHeight="false" outlineLevel="0" collapsed="false">
      <c r="A11" s="2" t="n">
        <v>8</v>
      </c>
    </row>
    <row r="12" customFormat="false" ht="15.75" hidden="false" customHeight="false" outlineLevel="0" collapsed="false">
      <c r="A12" s="2" t="n">
        <v>9</v>
      </c>
    </row>
    <row r="13" customFormat="false" ht="15.75" hidden="false" customHeight="false" outlineLevel="0" collapsed="false">
      <c r="A13" s="2" t="n">
        <v>10</v>
      </c>
    </row>
    <row r="14" customFormat="false" ht="15.75" hidden="false" customHeight="false" outlineLevel="0" collapsed="false">
      <c r="A14" s="2" t="n">
        <v>11</v>
      </c>
    </row>
    <row r="15" customFormat="false" ht="15.75" hidden="false" customHeight="false" outlineLevel="0" collapsed="false">
      <c r="A15" s="2" t="n">
        <v>12</v>
      </c>
    </row>
    <row r="16" customFormat="false" ht="15.75" hidden="false" customHeight="false" outlineLevel="0" collapsed="false">
      <c r="A16" s="2" t="n">
        <v>13</v>
      </c>
    </row>
    <row r="17" customFormat="false" ht="15.75" hidden="false" customHeight="false" outlineLevel="0" collapsed="false">
      <c r="A17" s="2" t="n">
        <v>14</v>
      </c>
    </row>
    <row r="18" customFormat="false" ht="15.75" hidden="false" customHeight="false" outlineLevel="0" collapsed="false">
      <c r="A18" s="2" t="n">
        <v>15</v>
      </c>
    </row>
    <row r="21" customFormat="false" ht="15.75" hidden="false" customHeight="false" outlineLevel="0" collapsed="false">
      <c r="C21" s="2" t="s">
        <v>1</v>
      </c>
    </row>
    <row r="24" customFormat="false" ht="15.75" hidden="false" customHeight="false" outlineLevel="0" collapsed="false">
      <c r="C24" s="2" t="s">
        <v>2</v>
      </c>
      <c r="D24" s="2" t="s">
        <v>3</v>
      </c>
    </row>
    <row r="25" customFormat="false" ht="15.75" hidden="false" customHeight="false" outlineLevel="0" collapsed="false">
      <c r="C25" s="2" t="s">
        <v>4</v>
      </c>
    </row>
    <row r="29" customFormat="false" ht="15.75" hidden="false" customHeight="false" outlineLevel="0" collapsed="false">
      <c r="C29" s="2" t="s">
        <v>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C19" activeCellId="0" sqref="BC19"/>
    </sheetView>
  </sheetViews>
  <sheetFormatPr defaultColWidth="9.32031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20.5"/>
    <col collapsed="false" customWidth="true" hidden="false" outlineLevel="0" max="5" min="3" style="5" width="6.82"/>
    <col collapsed="false" customWidth="true" hidden="false" outlineLevel="0" max="6" min="6" style="5" width="7.65"/>
    <col collapsed="false" customWidth="true" hidden="false" outlineLevel="0" max="11" min="7" style="5" width="6.82"/>
    <col collapsed="false" customWidth="true" hidden="false" outlineLevel="0" max="20" min="12" style="6" width="6.82"/>
    <col collapsed="false" customWidth="true" hidden="false" outlineLevel="0" max="21" min="21" style="6" width="8.32"/>
    <col collapsed="false" customWidth="true" hidden="false" outlineLevel="0" max="22" min="22" style="6" width="3.5"/>
    <col collapsed="false" customWidth="true" hidden="false" outlineLevel="0" max="23" min="23" style="7" width="10.99"/>
    <col collapsed="false" customWidth="true" hidden="false" outlineLevel="0" max="24" min="24" style="5" width="4.65"/>
    <col collapsed="false" customWidth="true" hidden="false" outlineLevel="0" max="25" min="25" style="5" width="4.82"/>
    <col collapsed="false" customWidth="true" hidden="false" outlineLevel="0" max="27" min="26" style="5" width="4.16"/>
    <col collapsed="false" customWidth="true" hidden="false" outlineLevel="0" max="28" min="28" style="8" width="5.99"/>
    <col collapsed="false" customWidth="true" hidden="false" outlineLevel="0" max="29" min="29" style="8" width="6.99"/>
    <col collapsed="false" customWidth="true" hidden="false" outlineLevel="0" max="30" min="30" style="8" width="7.49"/>
    <col collapsed="false" customWidth="true" hidden="false" outlineLevel="0" max="31" min="31" style="8" width="6.32"/>
    <col collapsed="false" customWidth="true" hidden="false" outlineLevel="0" max="32" min="32" style="8" width="7.49"/>
    <col collapsed="false" customWidth="true" hidden="false" outlineLevel="0" max="33" min="33" style="8" width="4.82"/>
    <col collapsed="false" customWidth="true" hidden="false" outlineLevel="0" max="34" min="34" style="8" width="3.99"/>
    <col collapsed="false" customWidth="true" hidden="false" outlineLevel="0" max="35" min="35" style="8" width="3.65"/>
    <col collapsed="false" customWidth="true" hidden="false" outlineLevel="0" max="36" min="36" style="8" width="10.15"/>
    <col collapsed="false" customWidth="true" hidden="false" outlineLevel="0" max="37" min="37" style="8" width="9.82"/>
    <col collapsed="false" customWidth="true" hidden="false" outlineLevel="0" max="39" min="38" style="8" width="5.65"/>
    <col collapsed="false" customWidth="true" hidden="false" outlineLevel="0" max="40" min="40" style="8" width="10.15"/>
    <col collapsed="false" customWidth="true" hidden="false" outlineLevel="0" max="41" min="41" style="8" width="9.82"/>
    <col collapsed="false" customWidth="true" hidden="false" outlineLevel="0" max="42" min="42" style="5" width="5.83"/>
    <col collapsed="false" customWidth="true" hidden="false" outlineLevel="0" max="43" min="43" style="5" width="8.99"/>
    <col collapsed="false" customWidth="true" hidden="true" outlineLevel="0" max="46" min="44" style="5" width="6.82"/>
    <col collapsed="false" customWidth="true" hidden="true" outlineLevel="0" max="47" min="47" style="5" width="5.83"/>
    <col collapsed="false" customWidth="true" hidden="true" outlineLevel="0" max="50" min="48" style="5" width="6.99"/>
    <col collapsed="false" customWidth="true" hidden="true" outlineLevel="0" max="51" min="51" style="5" width="5.65"/>
    <col collapsed="false" customWidth="true" hidden="true" outlineLevel="0" max="53" min="52" style="5" width="4.49"/>
    <col collapsed="false" customWidth="true" hidden="true" outlineLevel="0" max="54" min="54" style="5" width="5.65"/>
    <col collapsed="false" customWidth="true" hidden="false" outlineLevel="0" max="55" min="55" style="9" width="20.5"/>
    <col collapsed="false" customWidth="true" hidden="false" outlineLevel="0" max="56" min="56" style="9" width="9.99"/>
    <col collapsed="false" customWidth="true" hidden="false" outlineLevel="0" max="57" min="57" style="9" width="13.15"/>
    <col collapsed="false" customWidth="true" hidden="false" outlineLevel="0" max="73" min="58" style="9" width="2.65"/>
    <col collapsed="false" customWidth="true" hidden="false" outlineLevel="0" max="77" min="74" style="8" width="5.15"/>
    <col collapsed="false" customWidth="true" hidden="false" outlineLevel="0" max="81" min="78" style="5" width="8.32"/>
    <col collapsed="false" customWidth="true" hidden="false" outlineLevel="0" max="82" min="82" style="5" width="9.49"/>
    <col collapsed="false" customWidth="true" hidden="false" outlineLevel="0" max="83" min="83" style="9" width="5.65"/>
    <col collapsed="false" customWidth="true" hidden="false" outlineLevel="0" max="84" min="84" style="5" width="11.99"/>
    <col collapsed="false" customWidth="true" hidden="false" outlineLevel="0" max="85" min="85" style="5" width="14.5"/>
    <col collapsed="false" customWidth="true" hidden="false" outlineLevel="0" max="86" min="86" style="5" width="11.99"/>
    <col collapsed="false" customWidth="false" hidden="false" outlineLevel="0" max="87" min="87" style="5" width="9.32"/>
    <col collapsed="false" customWidth="true" hidden="false" outlineLevel="0" max="88" min="88" style="5" width="14.15"/>
    <col collapsed="false" customWidth="false" hidden="false" outlineLevel="0" max="257" min="89" style="5" width="9.32"/>
  </cols>
  <sheetData>
    <row r="1" customFormat="false" ht="12.75" hidden="false" customHeight="true" outlineLevel="0" collapsed="false">
      <c r="A1" s="10" t="s">
        <v>6</v>
      </c>
      <c r="B1" s="10" t="s">
        <v>7</v>
      </c>
      <c r="C1" s="11" t="s">
        <v>8</v>
      </c>
      <c r="D1" s="11" t="s">
        <v>9</v>
      </c>
      <c r="E1" s="11" t="s">
        <v>10</v>
      </c>
      <c r="F1" s="11" t="s">
        <v>11</v>
      </c>
      <c r="G1" s="11" t="s">
        <v>12</v>
      </c>
      <c r="H1" s="11" t="s">
        <v>13</v>
      </c>
      <c r="I1" s="11" t="s">
        <v>14</v>
      </c>
      <c r="J1" s="11" t="s">
        <v>15</v>
      </c>
      <c r="K1" s="11" t="s">
        <v>16</v>
      </c>
      <c r="L1" s="12" t="s">
        <v>17</v>
      </c>
      <c r="M1" s="12"/>
      <c r="N1" s="12"/>
      <c r="O1" s="12"/>
      <c r="P1" s="12"/>
      <c r="Q1" s="12"/>
      <c r="R1" s="12"/>
      <c r="S1" s="12"/>
      <c r="T1" s="12"/>
      <c r="U1" s="12" t="s">
        <v>18</v>
      </c>
      <c r="V1" s="12"/>
      <c r="W1" s="13" t="s">
        <v>19</v>
      </c>
      <c r="X1" s="13"/>
      <c r="Y1" s="13"/>
      <c r="Z1" s="13"/>
      <c r="AA1" s="13"/>
      <c r="AB1" s="14" t="s">
        <v>20</v>
      </c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0" t="s">
        <v>21</v>
      </c>
      <c r="AQ1" s="10" t="s">
        <v>22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5" t="s">
        <v>23</v>
      </c>
      <c r="BD1" s="15" t="s">
        <v>24</v>
      </c>
      <c r="BE1" s="15" t="s">
        <v>25</v>
      </c>
      <c r="BF1" s="15" t="s">
        <v>26</v>
      </c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4" t="s">
        <v>27</v>
      </c>
      <c r="BW1" s="14"/>
      <c r="BX1" s="14"/>
      <c r="BY1" s="14"/>
      <c r="BZ1" s="10" t="s">
        <v>28</v>
      </c>
      <c r="CA1" s="10"/>
      <c r="CB1" s="10"/>
      <c r="CC1" s="10"/>
      <c r="CD1" s="10" t="s">
        <v>28</v>
      </c>
      <c r="CE1" s="10" t="s">
        <v>29</v>
      </c>
      <c r="CF1" s="10"/>
      <c r="CG1" s="10" t="s">
        <v>30</v>
      </c>
      <c r="CH1" s="10" t="s">
        <v>31</v>
      </c>
      <c r="FG1" s="16"/>
      <c r="FH1" s="16"/>
    </row>
    <row r="2" customFormat="false" ht="12.7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32</v>
      </c>
      <c r="X2" s="13"/>
      <c r="Y2" s="13"/>
      <c r="Z2" s="13"/>
      <c r="AA2" s="13"/>
      <c r="AB2" s="17" t="s">
        <v>33</v>
      </c>
      <c r="AC2" s="17"/>
      <c r="AD2" s="17" t="s">
        <v>34</v>
      </c>
      <c r="AE2" s="17"/>
      <c r="AF2" s="17" t="s">
        <v>35</v>
      </c>
      <c r="AG2" s="17"/>
      <c r="AH2" s="17" t="s">
        <v>11</v>
      </c>
      <c r="AI2" s="17" t="s">
        <v>12</v>
      </c>
      <c r="AJ2" s="17" t="s">
        <v>13</v>
      </c>
      <c r="AK2" s="17"/>
      <c r="AL2" s="17" t="s">
        <v>36</v>
      </c>
      <c r="AM2" s="17" t="s">
        <v>15</v>
      </c>
      <c r="AN2" s="17" t="s">
        <v>16</v>
      </c>
      <c r="AO2" s="1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0"/>
      <c r="CA2" s="10"/>
      <c r="CB2" s="10"/>
      <c r="CC2" s="10"/>
      <c r="CD2" s="10"/>
      <c r="CE2" s="10"/>
      <c r="CF2" s="10"/>
      <c r="CG2" s="10"/>
      <c r="CH2" s="10"/>
    </row>
    <row r="3" customFormat="false" ht="12.7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/>
      <c r="V3" s="12"/>
      <c r="W3" s="18" t="s">
        <v>37</v>
      </c>
      <c r="X3" s="13" t="s">
        <v>38</v>
      </c>
      <c r="Y3" s="13"/>
      <c r="Z3" s="13"/>
      <c r="AA3" s="13"/>
      <c r="AB3" s="14"/>
      <c r="AC3" s="14"/>
      <c r="AD3" s="17" t="s">
        <v>39</v>
      </c>
      <c r="AE3" s="17" t="s">
        <v>40</v>
      </c>
      <c r="AF3" s="17" t="s">
        <v>39</v>
      </c>
      <c r="AG3" s="17" t="s">
        <v>40</v>
      </c>
      <c r="AH3" s="17"/>
      <c r="AI3" s="17"/>
      <c r="AJ3" s="17" t="s">
        <v>41</v>
      </c>
      <c r="AK3" s="17" t="s">
        <v>42</v>
      </c>
      <c r="AL3" s="17"/>
      <c r="AM3" s="17"/>
      <c r="AN3" s="17" t="s">
        <v>41</v>
      </c>
      <c r="AO3" s="17" t="s">
        <v>42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5"/>
      <c r="BD3" s="15"/>
      <c r="BE3" s="15"/>
      <c r="BF3" s="15" t="s">
        <v>43</v>
      </c>
      <c r="BG3" s="15"/>
      <c r="BH3" s="15"/>
      <c r="BI3" s="15"/>
      <c r="BJ3" s="15" t="s">
        <v>44</v>
      </c>
      <c r="BK3" s="15"/>
      <c r="BL3" s="15"/>
      <c r="BM3" s="15"/>
      <c r="BN3" s="15" t="s">
        <v>45</v>
      </c>
      <c r="BO3" s="15"/>
      <c r="BP3" s="15"/>
      <c r="BQ3" s="15"/>
      <c r="BR3" s="15" t="s">
        <v>46</v>
      </c>
      <c r="BS3" s="15"/>
      <c r="BT3" s="15"/>
      <c r="BU3" s="15"/>
      <c r="BV3" s="14" t="s">
        <v>47</v>
      </c>
      <c r="BW3" s="14" t="s">
        <v>48</v>
      </c>
      <c r="BX3" s="14" t="s">
        <v>49</v>
      </c>
      <c r="BY3" s="14" t="s">
        <v>50</v>
      </c>
      <c r="BZ3" s="10" t="s">
        <v>47</v>
      </c>
      <c r="CA3" s="10" t="s">
        <v>48</v>
      </c>
      <c r="CB3" s="10" t="s">
        <v>49</v>
      </c>
      <c r="CC3" s="10" t="s">
        <v>50</v>
      </c>
      <c r="CD3" s="10"/>
      <c r="CE3" s="10"/>
      <c r="CF3" s="10"/>
      <c r="CG3" s="10"/>
      <c r="CH3" s="10"/>
    </row>
    <row r="4" customFormat="false" ht="38.2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 t="s">
        <v>51</v>
      </c>
      <c r="V4" s="12" t="s">
        <v>52</v>
      </c>
      <c r="W4" s="18"/>
      <c r="X4" s="13" t="s">
        <v>53</v>
      </c>
      <c r="Y4" s="13" t="s">
        <v>54</v>
      </c>
      <c r="Z4" s="13" t="s">
        <v>55</v>
      </c>
      <c r="AA4" s="13" t="s">
        <v>56</v>
      </c>
      <c r="AB4" s="17" t="s">
        <v>39</v>
      </c>
      <c r="AC4" s="17" t="s">
        <v>42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5"/>
      <c r="BD4" s="15"/>
      <c r="BE4" s="15"/>
      <c r="BF4" s="15" t="n">
        <v>0</v>
      </c>
      <c r="BG4" s="15" t="n">
        <v>1</v>
      </c>
      <c r="BH4" s="15" t="n">
        <v>2</v>
      </c>
      <c r="BI4" s="15" t="n">
        <v>3</v>
      </c>
      <c r="BJ4" s="15" t="n">
        <v>0</v>
      </c>
      <c r="BK4" s="15" t="n">
        <v>1</v>
      </c>
      <c r="BL4" s="15" t="n">
        <v>2</v>
      </c>
      <c r="BM4" s="15" t="n">
        <v>3</v>
      </c>
      <c r="BN4" s="15" t="n">
        <v>0</v>
      </c>
      <c r="BO4" s="15" t="n">
        <v>1</v>
      </c>
      <c r="BP4" s="15" t="n">
        <v>2</v>
      </c>
      <c r="BQ4" s="15" t="n">
        <v>3</v>
      </c>
      <c r="BR4" s="15" t="n">
        <v>0</v>
      </c>
      <c r="BS4" s="15" t="n">
        <v>1</v>
      </c>
      <c r="BT4" s="15" t="n">
        <v>2</v>
      </c>
      <c r="BU4" s="15" t="n">
        <v>3</v>
      </c>
      <c r="BV4" s="14"/>
      <c r="BW4" s="14"/>
      <c r="BX4" s="14"/>
      <c r="BY4" s="14"/>
      <c r="BZ4" s="10"/>
      <c r="CA4" s="10"/>
      <c r="CB4" s="10"/>
      <c r="CC4" s="10"/>
      <c r="CD4" s="10"/>
      <c r="CE4" s="15" t="s">
        <v>57</v>
      </c>
      <c r="CF4" s="10" t="s">
        <v>58</v>
      </c>
      <c r="CG4" s="10"/>
      <c r="CH4" s="10"/>
    </row>
    <row r="5" customFormat="false" ht="12.7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2" t="n">
        <f aca="false">LEN(C5)</f>
        <v>0</v>
      </c>
      <c r="M5" s="23" t="n">
        <f aca="false">LEN(D5)</f>
        <v>0</v>
      </c>
      <c r="N5" s="23" t="n">
        <f aca="false">LEN(E5)</f>
        <v>0</v>
      </c>
      <c r="O5" s="23" t="n">
        <f aca="false">LEN(F5)</f>
        <v>0</v>
      </c>
      <c r="P5" s="23" t="n">
        <f aca="false">LEN(G5)</f>
        <v>0</v>
      </c>
      <c r="Q5" s="23" t="n">
        <f aca="false">LEN(H5)</f>
        <v>0</v>
      </c>
      <c r="R5" s="23" t="n">
        <f aca="false">LEN(I5)</f>
        <v>0</v>
      </c>
      <c r="S5" s="23" t="n">
        <f aca="false">LEN(J5)</f>
        <v>0</v>
      </c>
      <c r="T5" s="23" t="n">
        <f aca="false">LEN(K5)</f>
        <v>0</v>
      </c>
      <c r="U5" s="12"/>
      <c r="V5" s="12"/>
      <c r="W5" s="19" t="n">
        <f aca="false">X5+Y5+Z5+AA5</f>
        <v>0</v>
      </c>
      <c r="X5" s="19"/>
      <c r="Y5" s="19"/>
      <c r="Z5" s="19"/>
      <c r="AA5" s="19"/>
      <c r="AB5" s="17" t="n">
        <v>0.35</v>
      </c>
      <c r="AC5" s="17" t="n">
        <v>2</v>
      </c>
      <c r="AD5" s="17" t="n">
        <v>0</v>
      </c>
      <c r="AE5" s="17" t="n">
        <v>2</v>
      </c>
      <c r="AF5" s="17" t="n">
        <v>0</v>
      </c>
      <c r="AG5" s="17" t="n">
        <v>2</v>
      </c>
      <c r="AH5" s="17" t="n">
        <v>4</v>
      </c>
      <c r="AI5" s="17" t="n">
        <v>3</v>
      </c>
      <c r="AJ5" s="17" t="n">
        <v>0.35</v>
      </c>
      <c r="AK5" s="17" t="n">
        <v>0.2</v>
      </c>
      <c r="AL5" s="17" t="n">
        <v>0.3</v>
      </c>
      <c r="AM5" s="17" t="n">
        <v>0.1</v>
      </c>
      <c r="AN5" s="17" t="n">
        <v>0.35</v>
      </c>
      <c r="AO5" s="17" t="n">
        <v>0.2</v>
      </c>
      <c r="AP5" s="10"/>
      <c r="AQ5" s="24" t="n">
        <f aca="false">AR5</f>
        <v>0</v>
      </c>
      <c r="AR5" s="24" t="n">
        <f aca="false">AS5+SUM(AT5:BB5)</f>
        <v>0</v>
      </c>
      <c r="AS5" s="24" t="n">
        <f aca="false">IF(AP5&gt;16,X5+ROUNDUP(AP5/16,0)*Y5+ROUNDUP(AP5/25,0)*Z5,W5)</f>
        <v>0</v>
      </c>
      <c r="AT5" s="25" t="n">
        <f aca="false">IF(L5&gt;0,L5*(AB5*AP5+AC5),0)</f>
        <v>0</v>
      </c>
      <c r="AU5" s="25" t="n">
        <f aca="false">IF(M5&gt;0,(AD5*AP5+AE5+0.05*X5)*M5,0)</f>
        <v>0</v>
      </c>
      <c r="AV5" s="25" t="n">
        <f aca="false">IF(N5&gt;0,(AF5*AP5+AG5+0.05*X5)*N5,0)</f>
        <v>0</v>
      </c>
      <c r="AW5" s="25" t="n">
        <f aca="false">O5*AH5*AP5</f>
        <v>0</v>
      </c>
      <c r="AX5" s="25" t="n">
        <f aca="false">P5*AI5*AP5</f>
        <v>0</v>
      </c>
      <c r="AY5" s="25" t="n">
        <f aca="false">Q5*(AJ5+AK5)*AP5</f>
        <v>0</v>
      </c>
      <c r="AZ5" s="25" t="n">
        <f aca="false">R5*AL5*AP5</f>
        <v>0</v>
      </c>
      <c r="BA5" s="25" t="n">
        <f aca="false">S5*AM5*AP5</f>
        <v>0</v>
      </c>
      <c r="BB5" s="25" t="n">
        <f aca="false">T5*(AN5+AO5)*AP5</f>
        <v>0</v>
      </c>
      <c r="BC5" s="26"/>
      <c r="BD5" s="26" t="s">
        <v>59</v>
      </c>
      <c r="BE5" s="26" t="s">
        <v>60</v>
      </c>
      <c r="BF5" s="15"/>
      <c r="BG5" s="15"/>
      <c r="BH5" s="15"/>
      <c r="BI5" s="15"/>
      <c r="BJ5" s="15"/>
      <c r="BK5" s="15"/>
      <c r="BL5" s="15"/>
      <c r="BM5" s="15"/>
      <c r="BN5" s="15" t="n">
        <v>1</v>
      </c>
      <c r="BO5" s="15"/>
      <c r="BP5" s="15"/>
      <c r="BQ5" s="15"/>
      <c r="BR5" s="15"/>
      <c r="BS5" s="15"/>
      <c r="BT5" s="15"/>
      <c r="BU5" s="15"/>
      <c r="BV5" s="10" t="n">
        <f aca="false">IF(BF5=1,860,IF(BG5=1,840,IF(BH5=1,810,IF(BI5=1,810,0))))</f>
        <v>0</v>
      </c>
      <c r="BW5" s="10" t="n">
        <f aca="false">IF(BJ5=1,840,IF(BK5=1,810,IF(BL5=1,780,IF(BM5=1,780,0))))</f>
        <v>0</v>
      </c>
      <c r="BX5" s="10" t="n">
        <f aca="false">IF(BN5=1,800,IF(BO5=1,770,IF(BP5=1,740,IF(BQ5=1,710,0))))</f>
        <v>800</v>
      </c>
      <c r="BY5" s="10" t="n">
        <f aca="false">IF(BR5=1,740,IF(BS5=1,710,IF(BT5=1,680,IF(BU5=1,650,0))))</f>
        <v>0</v>
      </c>
      <c r="BZ5" s="27" t="n">
        <f aca="false">IF(BV5&gt;0,AQ5/BV5,0)</f>
        <v>0</v>
      </c>
      <c r="CA5" s="27" t="n">
        <f aca="false">IF(BW5&gt;0,AQ5/BW5,0)</f>
        <v>0</v>
      </c>
      <c r="CB5" s="27" t="n">
        <f aca="false">IF(BX5&gt;0,AQ5/BX5,0)</f>
        <v>0</v>
      </c>
      <c r="CC5" s="27" t="n">
        <f aca="false">IF(BY5&gt;0,AQ5/BY5,0)</f>
        <v>0</v>
      </c>
      <c r="CD5" s="27" t="n">
        <f aca="false">SUM(BZ5:CC5)</f>
        <v>0</v>
      </c>
      <c r="CE5" s="15" t="n">
        <v>0</v>
      </c>
      <c r="CF5" s="27" t="n">
        <f aca="false">IF(CE5=1,CD5,0)</f>
        <v>0</v>
      </c>
      <c r="CG5" s="27" t="n">
        <f aca="false">IF(BD5="внешний по ГПД",CD5,0)</f>
        <v>0</v>
      </c>
      <c r="CH5" s="27" t="n">
        <f aca="false">IF(BE5="без степени",0,CD5)</f>
        <v>0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2" t="n">
        <f aca="false">LEN(C6)</f>
        <v>0</v>
      </c>
      <c r="M6" s="23" t="n">
        <f aca="false">LEN(D6)</f>
        <v>0</v>
      </c>
      <c r="N6" s="23" t="n">
        <f aca="false">LEN(E6)</f>
        <v>0</v>
      </c>
      <c r="O6" s="23" t="n">
        <f aca="false">LEN(F6)</f>
        <v>0</v>
      </c>
      <c r="P6" s="23" t="n">
        <f aca="false">LEN(G6)</f>
        <v>0</v>
      </c>
      <c r="Q6" s="23" t="n">
        <f aca="false">LEN(H6)</f>
        <v>0</v>
      </c>
      <c r="R6" s="23" t="n">
        <f aca="false">LEN(I6)</f>
        <v>0</v>
      </c>
      <c r="S6" s="23" t="n">
        <f aca="false">LEN(J6)</f>
        <v>0</v>
      </c>
      <c r="T6" s="23" t="n">
        <f aca="false">LEN(K6)</f>
        <v>0</v>
      </c>
      <c r="U6" s="12"/>
      <c r="V6" s="12"/>
      <c r="W6" s="19" t="n">
        <f aca="false">X6+Y6+Z6+AA6</f>
        <v>0</v>
      </c>
      <c r="X6" s="19"/>
      <c r="Y6" s="19"/>
      <c r="Z6" s="19"/>
      <c r="AA6" s="19"/>
      <c r="AB6" s="17" t="n">
        <v>0.35</v>
      </c>
      <c r="AC6" s="17" t="n">
        <v>2</v>
      </c>
      <c r="AD6" s="17" t="n">
        <v>0</v>
      </c>
      <c r="AE6" s="17" t="n">
        <v>2</v>
      </c>
      <c r="AF6" s="17" t="n">
        <v>0</v>
      </c>
      <c r="AG6" s="17" t="n">
        <v>2</v>
      </c>
      <c r="AH6" s="17" t="n">
        <v>4</v>
      </c>
      <c r="AI6" s="17" t="n">
        <v>3</v>
      </c>
      <c r="AJ6" s="17" t="n">
        <v>0.35</v>
      </c>
      <c r="AK6" s="17" t="n">
        <v>0.2</v>
      </c>
      <c r="AL6" s="17" t="n">
        <v>0.3</v>
      </c>
      <c r="AM6" s="17" t="n">
        <v>0.1</v>
      </c>
      <c r="AN6" s="17" t="n">
        <v>0.35</v>
      </c>
      <c r="AO6" s="17" t="n">
        <v>0.2</v>
      </c>
      <c r="AP6" s="10"/>
      <c r="AQ6" s="24" t="n">
        <f aca="false">AR6</f>
        <v>0</v>
      </c>
      <c r="AR6" s="24" t="n">
        <f aca="false">AS6+SUM(AT6:BB6)</f>
        <v>0</v>
      </c>
      <c r="AS6" s="24" t="n">
        <f aca="false">IF(AP6&gt;16,X6+ROUNDUP(AP6/16,0)*Y6+ROUNDUP(AP6/25,0)*Z6,W6)</f>
        <v>0</v>
      </c>
      <c r="AT6" s="25" t="n">
        <f aca="false">IF(L6&gt;0,L6*(AB6*AP6+AC6),0)</f>
        <v>0</v>
      </c>
      <c r="AU6" s="25" t="n">
        <f aca="false">IF(M6&gt;0,(AD6*AP6+AE6+0.05*X6)*M6,0)</f>
        <v>0</v>
      </c>
      <c r="AV6" s="25" t="n">
        <f aca="false">IF(N6&gt;0,(AF6*AP6+AG6+0.05*X6)*N6,0)</f>
        <v>0</v>
      </c>
      <c r="AW6" s="25" t="n">
        <f aca="false">O6*AH6*AP6</f>
        <v>0</v>
      </c>
      <c r="AX6" s="25" t="n">
        <f aca="false">P6*AI6*AP6</f>
        <v>0</v>
      </c>
      <c r="AY6" s="25" t="n">
        <f aca="false">Q6*(AJ6+AK6)*AP6</f>
        <v>0</v>
      </c>
      <c r="AZ6" s="25" t="n">
        <f aca="false">R6*AL6*AP6</f>
        <v>0</v>
      </c>
      <c r="BA6" s="25" t="n">
        <f aca="false">S6*AM6*AP6</f>
        <v>0</v>
      </c>
      <c r="BB6" s="25" t="n">
        <f aca="false">T6*(AN6+AO6)*AP6</f>
        <v>0</v>
      </c>
      <c r="BC6" s="26"/>
      <c r="BD6" s="26" t="s">
        <v>59</v>
      </c>
      <c r="BE6" s="26" t="s">
        <v>60</v>
      </c>
      <c r="BF6" s="15"/>
      <c r="BG6" s="15"/>
      <c r="BH6" s="15"/>
      <c r="BI6" s="15"/>
      <c r="BJ6" s="15"/>
      <c r="BK6" s="15"/>
      <c r="BL6" s="15"/>
      <c r="BM6" s="15"/>
      <c r="BN6" s="15" t="n">
        <v>1</v>
      </c>
      <c r="BO6" s="15"/>
      <c r="BP6" s="15"/>
      <c r="BQ6" s="15"/>
      <c r="BR6" s="15"/>
      <c r="BS6" s="15"/>
      <c r="BT6" s="15"/>
      <c r="BU6" s="15"/>
      <c r="BV6" s="10" t="n">
        <f aca="false">IF(BF6=1,860,IF(BG6=1,840,IF(BH6=1,810,IF(BI6=1,810,0))))</f>
        <v>0</v>
      </c>
      <c r="BW6" s="10" t="n">
        <f aca="false">IF(BJ6=1,840,IF(BK6=1,810,IF(BL6=1,780,IF(BM6=1,780,0))))</f>
        <v>0</v>
      </c>
      <c r="BX6" s="10" t="n">
        <f aca="false">IF(BN6=1,800,IF(BO6=1,770,IF(BP6=1,740,IF(BQ6=1,710,0))))</f>
        <v>800</v>
      </c>
      <c r="BY6" s="10" t="n">
        <f aca="false">IF(BR6=1,740,IF(BS6=1,710,IF(BT6=1,680,IF(BU6=1,650,0))))</f>
        <v>0</v>
      </c>
      <c r="BZ6" s="27" t="n">
        <f aca="false">IF(BV6&gt;0,AQ6/BV6,0)</f>
        <v>0</v>
      </c>
      <c r="CA6" s="27" t="n">
        <f aca="false">IF(BW6&gt;0,AQ6/BW6,0)</f>
        <v>0</v>
      </c>
      <c r="CB6" s="27" t="n">
        <f aca="false">IF(BX6&gt;0,AQ6/BX6,0)</f>
        <v>0</v>
      </c>
      <c r="CC6" s="27" t="n">
        <f aca="false">IF(BY6&gt;0,AQ6/BY6,0)</f>
        <v>0</v>
      </c>
      <c r="CD6" s="27" t="n">
        <f aca="false">SUM(BZ6:CC6)</f>
        <v>0</v>
      </c>
      <c r="CE6" s="15" t="n">
        <v>0</v>
      </c>
      <c r="CF6" s="27" t="n">
        <f aca="false">IF(CE6=1,CD6,0)</f>
        <v>0</v>
      </c>
      <c r="CG6" s="27" t="n">
        <f aca="false">IF(BD6="внешний по ГПД",CD6,0)</f>
        <v>0</v>
      </c>
      <c r="CH6" s="27" t="n">
        <f aca="false">IF(BE6="без степени",0,CD6)</f>
        <v>0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2" t="n">
        <f aca="false">LEN(C7)</f>
        <v>0</v>
      </c>
      <c r="M7" s="23" t="n">
        <f aca="false">LEN(D7)</f>
        <v>0</v>
      </c>
      <c r="N7" s="23" t="n">
        <f aca="false">LEN(E7)</f>
        <v>0</v>
      </c>
      <c r="O7" s="23" t="n">
        <f aca="false">LEN(F7)</f>
        <v>0</v>
      </c>
      <c r="P7" s="23" t="n">
        <f aca="false">LEN(G7)</f>
        <v>0</v>
      </c>
      <c r="Q7" s="23" t="n">
        <f aca="false">LEN(H7)</f>
        <v>0</v>
      </c>
      <c r="R7" s="23" t="n">
        <f aca="false">LEN(I7)</f>
        <v>0</v>
      </c>
      <c r="S7" s="23" t="n">
        <f aca="false">LEN(J7)</f>
        <v>0</v>
      </c>
      <c r="T7" s="23" t="n">
        <f aca="false">LEN(K7)</f>
        <v>0</v>
      </c>
      <c r="U7" s="12"/>
      <c r="V7" s="12"/>
      <c r="W7" s="19" t="n">
        <f aca="false">X7+Y7+Z7+AA7</f>
        <v>0</v>
      </c>
      <c r="X7" s="19"/>
      <c r="Y7" s="19"/>
      <c r="Z7" s="19"/>
      <c r="AA7" s="19"/>
      <c r="AB7" s="17" t="n">
        <v>0.35</v>
      </c>
      <c r="AC7" s="17" t="n">
        <v>2</v>
      </c>
      <c r="AD7" s="17" t="n">
        <v>0</v>
      </c>
      <c r="AE7" s="17" t="n">
        <v>2</v>
      </c>
      <c r="AF7" s="17" t="n">
        <v>0</v>
      </c>
      <c r="AG7" s="17" t="n">
        <v>2</v>
      </c>
      <c r="AH7" s="17" t="n">
        <v>4</v>
      </c>
      <c r="AI7" s="17" t="n">
        <v>3</v>
      </c>
      <c r="AJ7" s="17" t="n">
        <v>0.35</v>
      </c>
      <c r="AK7" s="17" t="n">
        <v>0.2</v>
      </c>
      <c r="AL7" s="17" t="n">
        <v>0.3</v>
      </c>
      <c r="AM7" s="17" t="n">
        <v>0.1</v>
      </c>
      <c r="AN7" s="17" t="n">
        <v>0.35</v>
      </c>
      <c r="AO7" s="17" t="n">
        <v>0.2</v>
      </c>
      <c r="AP7" s="10"/>
      <c r="AQ7" s="24" t="n">
        <f aca="false">AR7</f>
        <v>0</v>
      </c>
      <c r="AR7" s="24" t="n">
        <f aca="false">AS7+SUM(AT7:BB7)</f>
        <v>0</v>
      </c>
      <c r="AS7" s="24" t="n">
        <f aca="false">IF(AP7&gt;16,X7+ROUNDUP(AP7/16,0)*Y7+ROUNDUP(AP7/25,0)*Z7,W7)</f>
        <v>0</v>
      </c>
      <c r="AT7" s="25" t="n">
        <f aca="false">IF(L7&gt;0,L7*(AB7*AP7+AC7),0)</f>
        <v>0</v>
      </c>
      <c r="AU7" s="25" t="n">
        <f aca="false">IF(M7&gt;0,(AD7*AP7+AE7+0.05*X7)*M7,0)</f>
        <v>0</v>
      </c>
      <c r="AV7" s="25" t="n">
        <f aca="false">IF(N7&gt;0,(AF7*AP7+AG7+0.05*X7)*N7,0)</f>
        <v>0</v>
      </c>
      <c r="AW7" s="25" t="n">
        <f aca="false">O7*AH7*AP7</f>
        <v>0</v>
      </c>
      <c r="AX7" s="25" t="n">
        <f aca="false">P7*AI7*AP7</f>
        <v>0</v>
      </c>
      <c r="AY7" s="25" t="n">
        <f aca="false">Q7*(AJ7+AK7)*AP7</f>
        <v>0</v>
      </c>
      <c r="AZ7" s="25" t="n">
        <f aca="false">R7*AL7*AP7</f>
        <v>0</v>
      </c>
      <c r="BA7" s="25" t="n">
        <f aca="false">S7*AM7*AP7</f>
        <v>0</v>
      </c>
      <c r="BB7" s="25" t="n">
        <f aca="false">T7*(AN7+AO7)*AP7</f>
        <v>0</v>
      </c>
      <c r="BC7" s="26"/>
      <c r="BD7" s="26" t="s">
        <v>59</v>
      </c>
      <c r="BE7" s="26" t="s">
        <v>60</v>
      </c>
      <c r="BF7" s="15"/>
      <c r="BG7" s="15"/>
      <c r="BH7" s="15"/>
      <c r="BI7" s="15"/>
      <c r="BJ7" s="15"/>
      <c r="BK7" s="15"/>
      <c r="BL7" s="15"/>
      <c r="BM7" s="15"/>
      <c r="BN7" s="15" t="n">
        <v>1</v>
      </c>
      <c r="BO7" s="15"/>
      <c r="BP7" s="15"/>
      <c r="BQ7" s="15"/>
      <c r="BR7" s="15"/>
      <c r="BS7" s="15"/>
      <c r="BT7" s="15"/>
      <c r="BU7" s="15"/>
      <c r="BV7" s="10" t="n">
        <f aca="false">IF(BF7=1,860,IF(BG7=1,840,IF(BH7=1,810,IF(BI7=1,810,0))))</f>
        <v>0</v>
      </c>
      <c r="BW7" s="10" t="n">
        <f aca="false">IF(BJ7=1,840,IF(BK7=1,810,IF(BL7=1,780,IF(BM7=1,780,0))))</f>
        <v>0</v>
      </c>
      <c r="BX7" s="10" t="n">
        <f aca="false">IF(BN7=1,800,IF(BO7=1,770,IF(BP7=1,740,IF(BQ7=1,710,0))))</f>
        <v>800</v>
      </c>
      <c r="BY7" s="28" t="n">
        <f aca="false">IF(BR7=1,660,IF(BS7=1,660,IF(BT7=1,660,IF(BU7=1,660,0))))</f>
        <v>0</v>
      </c>
      <c r="BZ7" s="27" t="n">
        <f aca="false">IF(BV7&gt;0,AQ7/BV7,0)</f>
        <v>0</v>
      </c>
      <c r="CA7" s="27" t="n">
        <f aca="false">IF(BW7&gt;0,AQ7/BW7,0)</f>
        <v>0</v>
      </c>
      <c r="CB7" s="27" t="n">
        <f aca="false">IF(BX7&gt;0,AQ7/BX7,0)</f>
        <v>0</v>
      </c>
      <c r="CC7" s="27" t="n">
        <f aca="false">IF(BY7&gt;0,AQ7/BY7,0)</f>
        <v>0</v>
      </c>
      <c r="CD7" s="27" t="n">
        <f aca="false">SUM(BZ7:CC7)</f>
        <v>0</v>
      </c>
      <c r="CE7" s="15" t="n">
        <v>0</v>
      </c>
      <c r="CF7" s="27" t="n">
        <f aca="false">IF(CE7=1,CD7,0)</f>
        <v>0</v>
      </c>
      <c r="CG7" s="27" t="n">
        <f aca="false">IF(BD7="внешний по ГПД",CD7,0)</f>
        <v>0</v>
      </c>
      <c r="CH7" s="27" t="n">
        <f aca="false">IF(BE7="без степени",0,CD7)</f>
        <v>0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2" t="n">
        <f aca="false">LEN(C8)</f>
        <v>0</v>
      </c>
      <c r="M8" s="23" t="n">
        <f aca="false">LEN(D8)</f>
        <v>0</v>
      </c>
      <c r="N8" s="23" t="n">
        <f aca="false">LEN(E8)</f>
        <v>0</v>
      </c>
      <c r="O8" s="23" t="n">
        <f aca="false">LEN(F8)</f>
        <v>0</v>
      </c>
      <c r="P8" s="23" t="n">
        <f aca="false">LEN(G8)</f>
        <v>0</v>
      </c>
      <c r="Q8" s="23" t="n">
        <f aca="false">LEN(H8)</f>
        <v>0</v>
      </c>
      <c r="R8" s="23" t="n">
        <f aca="false">LEN(I8)</f>
        <v>0</v>
      </c>
      <c r="S8" s="23" t="n">
        <f aca="false">LEN(J8)</f>
        <v>0</v>
      </c>
      <c r="T8" s="23" t="n">
        <f aca="false">LEN(K8)</f>
        <v>0</v>
      </c>
      <c r="U8" s="12"/>
      <c r="V8" s="12"/>
      <c r="W8" s="19" t="n">
        <f aca="false">X8+Y8+Z8+AA8</f>
        <v>0</v>
      </c>
      <c r="X8" s="19"/>
      <c r="Y8" s="19"/>
      <c r="Z8" s="19"/>
      <c r="AA8" s="19"/>
      <c r="AB8" s="17" t="n">
        <v>0.35</v>
      </c>
      <c r="AC8" s="17" t="n">
        <v>2</v>
      </c>
      <c r="AD8" s="17" t="n">
        <v>0</v>
      </c>
      <c r="AE8" s="17" t="n">
        <v>2</v>
      </c>
      <c r="AF8" s="17" t="n">
        <v>0</v>
      </c>
      <c r="AG8" s="17" t="n">
        <v>2</v>
      </c>
      <c r="AH8" s="17" t="n">
        <v>4</v>
      </c>
      <c r="AI8" s="17" t="n">
        <v>3</v>
      </c>
      <c r="AJ8" s="17" t="n">
        <v>0.35</v>
      </c>
      <c r="AK8" s="17" t="n">
        <v>0.2</v>
      </c>
      <c r="AL8" s="17" t="n">
        <v>0.3</v>
      </c>
      <c r="AM8" s="17" t="n">
        <v>0.1</v>
      </c>
      <c r="AN8" s="17" t="n">
        <v>0.35</v>
      </c>
      <c r="AO8" s="17" t="n">
        <v>0.2</v>
      </c>
      <c r="AP8" s="10"/>
      <c r="AQ8" s="24" t="n">
        <f aca="false">AR8</f>
        <v>0</v>
      </c>
      <c r="AR8" s="24" t="n">
        <f aca="false">AS8+SUM(AT8:BB8)</f>
        <v>0</v>
      </c>
      <c r="AS8" s="24" t="n">
        <f aca="false">IF(AP8&gt;16,X8+ROUNDUP(AP8/16,0)*Y8+ROUNDUP(AP8/25,0)*Z8,W8)</f>
        <v>0</v>
      </c>
      <c r="AT8" s="25" t="n">
        <f aca="false">IF(L8&gt;0,L8*(AB8*AP8+AC8),0)</f>
        <v>0</v>
      </c>
      <c r="AU8" s="25" t="n">
        <f aca="false">IF(M8&gt;0,(AD8*AP8+AE8+0.05*X8)*M8,0)</f>
        <v>0</v>
      </c>
      <c r="AV8" s="25" t="n">
        <f aca="false">IF(N8&gt;0,(AF8*AP8+AG8+0.05*X8)*N8,0)</f>
        <v>0</v>
      </c>
      <c r="AW8" s="25" t="n">
        <f aca="false">O8*AH8*AP8</f>
        <v>0</v>
      </c>
      <c r="AX8" s="25" t="n">
        <f aca="false">P8*AI8*AP8</f>
        <v>0</v>
      </c>
      <c r="AY8" s="25" t="n">
        <f aca="false">Q8*(AJ8+AK8)*AP8</f>
        <v>0</v>
      </c>
      <c r="AZ8" s="25" t="n">
        <f aca="false">R8*AL8*AP8</f>
        <v>0</v>
      </c>
      <c r="BA8" s="25" t="n">
        <f aca="false">S8*AM8*AP8</f>
        <v>0</v>
      </c>
      <c r="BB8" s="25" t="n">
        <f aca="false">T8*(AN8+AO8)*AP8</f>
        <v>0</v>
      </c>
      <c r="BC8" s="26"/>
      <c r="BD8" s="26" t="s">
        <v>59</v>
      </c>
      <c r="BE8" s="26" t="s">
        <v>60</v>
      </c>
      <c r="BF8" s="15"/>
      <c r="BG8" s="15"/>
      <c r="BH8" s="15"/>
      <c r="BI8" s="15"/>
      <c r="BJ8" s="15"/>
      <c r="BK8" s="15"/>
      <c r="BL8" s="15"/>
      <c r="BM8" s="15"/>
      <c r="BN8" s="15" t="n">
        <v>1</v>
      </c>
      <c r="BO8" s="15"/>
      <c r="BP8" s="15"/>
      <c r="BQ8" s="15"/>
      <c r="BR8" s="15"/>
      <c r="BS8" s="15"/>
      <c r="BT8" s="15"/>
      <c r="BU8" s="15"/>
      <c r="BV8" s="10" t="n">
        <f aca="false">IF(BF8=1,860,IF(BG8=1,840,IF(BH8=1,810,IF(BI8=1,810,0))))</f>
        <v>0</v>
      </c>
      <c r="BW8" s="10" t="n">
        <f aca="false">IF(BJ8=1,840,IF(BK8=1,810,IF(BL8=1,780,IF(BM8=1,780,0))))</f>
        <v>0</v>
      </c>
      <c r="BX8" s="10" t="n">
        <f aca="false">IF(BN8=1,800,IF(BO8=1,770,IF(BP8=1,740,IF(BQ8=1,710,0))))</f>
        <v>800</v>
      </c>
      <c r="BY8" s="10" t="n">
        <f aca="false">IF(BR8=1,740,IF(BS8=1,710,IF(BT8=1,680,IF(BU8=1,650,0))))</f>
        <v>0</v>
      </c>
      <c r="BZ8" s="27" t="n">
        <f aca="false">IF(BV8&gt;0,AQ8/BV8,0)</f>
        <v>0</v>
      </c>
      <c r="CA8" s="27" t="n">
        <f aca="false">IF(BW8&gt;0,AQ8/BW8,0)</f>
        <v>0</v>
      </c>
      <c r="CB8" s="27" t="n">
        <f aca="false">IF(BX8&gt;0,AQ8/BX8,0)</f>
        <v>0</v>
      </c>
      <c r="CC8" s="27" t="n">
        <f aca="false">IF(BY8&gt;0,AQ8/BY8,0)</f>
        <v>0</v>
      </c>
      <c r="CD8" s="27" t="n">
        <f aca="false">SUM(BZ8:CC8)</f>
        <v>0</v>
      </c>
      <c r="CE8" s="15" t="n">
        <v>0</v>
      </c>
      <c r="CF8" s="27" t="n">
        <f aca="false">IF(CE8=1,CD8,0)</f>
        <v>0</v>
      </c>
      <c r="CG8" s="27" t="n">
        <f aca="false">IF(BD8="внешний по ГПД",CD8,0)</f>
        <v>0</v>
      </c>
      <c r="CH8" s="27" t="n">
        <f aca="false">IF(BE8="без степени",0,CD8)</f>
        <v>0</v>
      </c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2" t="n">
        <f aca="false">LEN(C9)</f>
        <v>0</v>
      </c>
      <c r="M9" s="23" t="n">
        <f aca="false">LEN(D9)</f>
        <v>0</v>
      </c>
      <c r="N9" s="23" t="n">
        <f aca="false">LEN(E9)</f>
        <v>0</v>
      </c>
      <c r="O9" s="23" t="n">
        <f aca="false">LEN(F9)</f>
        <v>0</v>
      </c>
      <c r="P9" s="23" t="n">
        <f aca="false">LEN(G9)</f>
        <v>0</v>
      </c>
      <c r="Q9" s="23" t="n">
        <f aca="false">LEN(H9)</f>
        <v>0</v>
      </c>
      <c r="R9" s="23" t="n">
        <f aca="false">LEN(I9)</f>
        <v>0</v>
      </c>
      <c r="S9" s="23" t="n">
        <f aca="false">LEN(J9)</f>
        <v>0</v>
      </c>
      <c r="T9" s="23" t="n">
        <f aca="false">LEN(K9)</f>
        <v>0</v>
      </c>
      <c r="U9" s="12"/>
      <c r="V9" s="12"/>
      <c r="W9" s="19" t="n">
        <f aca="false">X9+Y9+Z9+AA9</f>
        <v>0</v>
      </c>
      <c r="X9" s="19"/>
      <c r="Y9" s="19"/>
      <c r="Z9" s="19"/>
      <c r="AA9" s="19"/>
      <c r="AB9" s="17" t="n">
        <v>0.35</v>
      </c>
      <c r="AC9" s="17" t="n">
        <v>2</v>
      </c>
      <c r="AD9" s="17" t="n">
        <v>0</v>
      </c>
      <c r="AE9" s="17" t="n">
        <v>2</v>
      </c>
      <c r="AF9" s="17" t="n">
        <v>0</v>
      </c>
      <c r="AG9" s="17" t="n">
        <v>2</v>
      </c>
      <c r="AH9" s="17" t="n">
        <v>4</v>
      </c>
      <c r="AI9" s="17" t="n">
        <v>3</v>
      </c>
      <c r="AJ9" s="17" t="n">
        <v>0.35</v>
      </c>
      <c r="AK9" s="17" t="n">
        <v>0.2</v>
      </c>
      <c r="AL9" s="17" t="n">
        <v>0.3</v>
      </c>
      <c r="AM9" s="17" t="n">
        <v>0.1</v>
      </c>
      <c r="AN9" s="17" t="n">
        <v>0.35</v>
      </c>
      <c r="AO9" s="17" t="n">
        <v>0.2</v>
      </c>
      <c r="AP9" s="10"/>
      <c r="AQ9" s="24" t="n">
        <f aca="false">AR9</f>
        <v>0</v>
      </c>
      <c r="AR9" s="24" t="n">
        <f aca="false">AS9+SUM(AT9:BB9)</f>
        <v>0</v>
      </c>
      <c r="AS9" s="24" t="n">
        <f aca="false">IF(AP9&gt;16,X9+ROUNDUP(AP9/16,0)*Y9+ROUNDUP(AP9/25,0)*Z9,W9)</f>
        <v>0</v>
      </c>
      <c r="AT9" s="25" t="n">
        <f aca="false">IF(L9&gt;0,L9*(AB9*AP9+AC9),0)</f>
        <v>0</v>
      </c>
      <c r="AU9" s="25" t="n">
        <f aca="false">IF(M9&gt;0,(AD9*AP9+AE9+0.05*X9)*M9,0)</f>
        <v>0</v>
      </c>
      <c r="AV9" s="25" t="n">
        <f aca="false">IF(N9&gt;0,(AF9*AP9+AG9+0.05*X9)*N9,0)</f>
        <v>0</v>
      </c>
      <c r="AW9" s="25" t="n">
        <f aca="false">O9*AH9*AP9</f>
        <v>0</v>
      </c>
      <c r="AX9" s="25" t="n">
        <f aca="false">P9*AI9*AP9</f>
        <v>0</v>
      </c>
      <c r="AY9" s="25" t="n">
        <f aca="false">Q9*(AJ9+AK9)*AP9</f>
        <v>0</v>
      </c>
      <c r="AZ9" s="25" t="n">
        <f aca="false">R9*AL9*AP9</f>
        <v>0</v>
      </c>
      <c r="BA9" s="25" t="n">
        <f aca="false">S9*AM9*AP9</f>
        <v>0</v>
      </c>
      <c r="BB9" s="25" t="n">
        <f aca="false">T9*(AN9+AO9)*AP9</f>
        <v>0</v>
      </c>
      <c r="BC9" s="26"/>
      <c r="BD9" s="26" t="s">
        <v>59</v>
      </c>
      <c r="BE9" s="26" t="s">
        <v>60</v>
      </c>
      <c r="BF9" s="15"/>
      <c r="BG9" s="15"/>
      <c r="BH9" s="15"/>
      <c r="BI9" s="15"/>
      <c r="BJ9" s="15"/>
      <c r="BK9" s="15"/>
      <c r="BL9" s="15"/>
      <c r="BM9" s="15"/>
      <c r="BN9" s="15" t="n">
        <v>1</v>
      </c>
      <c r="BO9" s="15"/>
      <c r="BP9" s="15"/>
      <c r="BQ9" s="15"/>
      <c r="BR9" s="15"/>
      <c r="BS9" s="15"/>
      <c r="BT9" s="15"/>
      <c r="BU9" s="15"/>
      <c r="BV9" s="10" t="n">
        <f aca="false">IF(BF9=1,860,IF(BG9=1,840,IF(BH9=1,810,IF(BI9=1,810,0))))</f>
        <v>0</v>
      </c>
      <c r="BW9" s="10" t="n">
        <f aca="false">IF(BJ9=1,840,IF(BK9=1,810,IF(BL9=1,780,IF(BM9=1,780,0))))</f>
        <v>0</v>
      </c>
      <c r="BX9" s="10" t="n">
        <f aca="false">IF(BN9=1,800,IF(BO9=1,770,IF(BP9=1,740,IF(BQ9=1,710,0))))</f>
        <v>800</v>
      </c>
      <c r="BY9" s="10" t="n">
        <f aca="false">IF(BR9=1,740,IF(BS9=1,710,IF(BT9=1,680,IF(BU9=1,650,0))))</f>
        <v>0</v>
      </c>
      <c r="BZ9" s="27" t="n">
        <f aca="false">IF(BV9&gt;0,AQ9/BV9,0)</f>
        <v>0</v>
      </c>
      <c r="CA9" s="27" t="n">
        <f aca="false">IF(BW9&gt;0,AQ9/BW9,0)</f>
        <v>0</v>
      </c>
      <c r="CB9" s="27" t="n">
        <f aca="false">IF(BX9&gt;0,AQ9/BX9,0)</f>
        <v>0</v>
      </c>
      <c r="CC9" s="27" t="n">
        <f aca="false">IF(BY9&gt;0,AQ9/BY9,0)</f>
        <v>0</v>
      </c>
      <c r="CD9" s="27" t="n">
        <f aca="false">SUM(BZ9:CC9)</f>
        <v>0</v>
      </c>
      <c r="CE9" s="15" t="n">
        <v>0</v>
      </c>
      <c r="CF9" s="27" t="n">
        <f aca="false">IF(CE9=1,CD9,0)</f>
        <v>0</v>
      </c>
      <c r="CG9" s="27" t="n">
        <f aca="false">IF(BD9="внешний по ГПД",CD9,0)</f>
        <v>0</v>
      </c>
      <c r="CH9" s="27" t="n">
        <f aca="false">IF(BE9="без степени",0,CD9)</f>
        <v>0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EN(C10)</f>
        <v>0</v>
      </c>
      <c r="M10" s="23" t="n">
        <f aca="false">LEN(D10)</f>
        <v>0</v>
      </c>
      <c r="N10" s="23" t="n">
        <f aca="false">LEN(E10)</f>
        <v>0</v>
      </c>
      <c r="O10" s="23" t="n">
        <f aca="false">LEN(F10)</f>
        <v>0</v>
      </c>
      <c r="P10" s="23" t="n">
        <f aca="false">LEN(G10)</f>
        <v>0</v>
      </c>
      <c r="Q10" s="23" t="n">
        <f aca="false">LEN(H10)</f>
        <v>0</v>
      </c>
      <c r="R10" s="23" t="n">
        <f aca="false">LEN(I10)</f>
        <v>0</v>
      </c>
      <c r="S10" s="23" t="n">
        <f aca="false">LEN(J10)</f>
        <v>0</v>
      </c>
      <c r="T10" s="23" t="n">
        <f aca="false">LEN(K10)</f>
        <v>0</v>
      </c>
      <c r="U10" s="12"/>
      <c r="V10" s="12"/>
      <c r="W10" s="19" t="n">
        <f aca="false">X10+Y10+Z10+AA10</f>
        <v>0</v>
      </c>
      <c r="X10" s="19"/>
      <c r="Y10" s="19"/>
      <c r="Z10" s="19"/>
      <c r="AA10" s="19"/>
      <c r="AB10" s="17" t="n">
        <v>0.35</v>
      </c>
      <c r="AC10" s="17" t="n">
        <v>2</v>
      </c>
      <c r="AD10" s="17" t="n">
        <v>0</v>
      </c>
      <c r="AE10" s="17" t="n">
        <v>2</v>
      </c>
      <c r="AF10" s="17" t="n">
        <v>0</v>
      </c>
      <c r="AG10" s="17" t="n">
        <v>2</v>
      </c>
      <c r="AH10" s="17" t="n">
        <v>4</v>
      </c>
      <c r="AI10" s="17" t="n">
        <v>3</v>
      </c>
      <c r="AJ10" s="17" t="n">
        <v>0.35</v>
      </c>
      <c r="AK10" s="17" t="n">
        <v>0.2</v>
      </c>
      <c r="AL10" s="17" t="n">
        <v>0.3</v>
      </c>
      <c r="AM10" s="17" t="n">
        <v>0.1</v>
      </c>
      <c r="AN10" s="17" t="n">
        <v>0.35</v>
      </c>
      <c r="AO10" s="17" t="n">
        <v>0.2</v>
      </c>
      <c r="AP10" s="10"/>
      <c r="AQ10" s="24" t="n">
        <f aca="false">AR10</f>
        <v>0</v>
      </c>
      <c r="AR10" s="24" t="n">
        <f aca="false">AS10+SUM(AT10:BB10)</f>
        <v>0</v>
      </c>
      <c r="AS10" s="24" t="n">
        <f aca="false">IF(AP10&gt;20,X10+ROUNDUP(AP10/20,0)*Y10+ROUNDUP(AP10/20,0)*Z10,W10)</f>
        <v>0</v>
      </c>
      <c r="AT10" s="25" t="n">
        <f aca="false">IF(L10&gt;0,L10*(AB10*AP10+AC10),0)</f>
        <v>0</v>
      </c>
      <c r="AU10" s="25" t="n">
        <f aca="false">IF(M10&gt;0,(AD10*AP10+AE10+0.05*X10)*M10,0)</f>
        <v>0</v>
      </c>
      <c r="AV10" s="25" t="n">
        <f aca="false">IF(N10&gt;0,(AF10*AP10+AG10+0.05*X10)*N10,0)</f>
        <v>0</v>
      </c>
      <c r="AW10" s="25" t="n">
        <f aca="false">O10*AH10*AP10</f>
        <v>0</v>
      </c>
      <c r="AX10" s="25" t="n">
        <f aca="false">P10*AI10*AP10</f>
        <v>0</v>
      </c>
      <c r="AY10" s="25" t="n">
        <f aca="false">Q10*(AJ10+AK10)*AP10</f>
        <v>0</v>
      </c>
      <c r="AZ10" s="25" t="n">
        <f aca="false">R10*AL10*AP10</f>
        <v>0</v>
      </c>
      <c r="BA10" s="25" t="n">
        <f aca="false">S10*AM10*AP10</f>
        <v>0</v>
      </c>
      <c r="BB10" s="25" t="n">
        <f aca="false">T10*(AN10+AO10)*AP10</f>
        <v>0</v>
      </c>
      <c r="BC10" s="26"/>
      <c r="BD10" s="26" t="s">
        <v>59</v>
      </c>
      <c r="BE10" s="26" t="s">
        <v>60</v>
      </c>
      <c r="BF10" s="15"/>
      <c r="BG10" s="15"/>
      <c r="BH10" s="15"/>
      <c r="BI10" s="15"/>
      <c r="BJ10" s="15"/>
      <c r="BK10" s="15"/>
      <c r="BL10" s="15"/>
      <c r="BM10" s="15"/>
      <c r="BN10" s="15" t="n">
        <v>1</v>
      </c>
      <c r="BO10" s="15"/>
      <c r="BP10" s="15"/>
      <c r="BQ10" s="15"/>
      <c r="BR10" s="15"/>
      <c r="BS10" s="15"/>
      <c r="BT10" s="15"/>
      <c r="BU10" s="15"/>
      <c r="BV10" s="10" t="n">
        <f aca="false">IF(BF10=1,860,IF(BG10=1,840,IF(BH10=1,810,IF(BI10=1,810,0))))</f>
        <v>0</v>
      </c>
      <c r="BW10" s="10" t="n">
        <f aca="false">IF(BJ10=1,840,IF(BK10=1,810,IF(BL10=1,780,IF(BM10=1,780,0))))</f>
        <v>0</v>
      </c>
      <c r="BX10" s="10" t="n">
        <f aca="false">IF(BN10=1,800,IF(BO10=1,770,IF(BP10=1,740,IF(BQ10=1,710,0))))</f>
        <v>800</v>
      </c>
      <c r="BY10" s="10" t="n">
        <f aca="false">IF(BR10=1,740,IF(BS10=1,710,IF(BT10=1,680,IF(BU10=1,650,0))))</f>
        <v>0</v>
      </c>
      <c r="BZ10" s="27" t="n">
        <f aca="false">IF(BV10&gt;0,AQ10/BV10,0)</f>
        <v>0</v>
      </c>
      <c r="CA10" s="27" t="n">
        <f aca="false">IF(BW10&gt;0,AQ10/BW10,0)</f>
        <v>0</v>
      </c>
      <c r="CB10" s="27" t="n">
        <f aca="false">IF(BX10&gt;0,AQ10/BX10,0)</f>
        <v>0</v>
      </c>
      <c r="CC10" s="27" t="n">
        <f aca="false">IF(BY10&gt;0,AQ10/BY10,0)</f>
        <v>0</v>
      </c>
      <c r="CD10" s="27" t="n">
        <f aca="false">SUM(BZ10:CC10)</f>
        <v>0</v>
      </c>
      <c r="CE10" s="15" t="n">
        <v>0</v>
      </c>
      <c r="CF10" s="27" t="n">
        <f aca="false">IF(CE10=1,CD10,0)</f>
        <v>0</v>
      </c>
      <c r="CG10" s="27" t="n">
        <f aca="false">IF(BD10="внешний по ГПД",CD10,0)</f>
        <v>0</v>
      </c>
      <c r="CH10" s="27" t="n">
        <f aca="false">IF(BE10="без степени",0,CD10)</f>
        <v>0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EN(C11)</f>
        <v>0</v>
      </c>
      <c r="M11" s="23" t="n">
        <f aca="false">LEN(D11)</f>
        <v>0</v>
      </c>
      <c r="N11" s="23" t="n">
        <f aca="false">LEN(E11)</f>
        <v>0</v>
      </c>
      <c r="O11" s="23" t="n">
        <f aca="false">LEN(F11)</f>
        <v>0</v>
      </c>
      <c r="P11" s="23" t="n">
        <f aca="false">LEN(G11)</f>
        <v>0</v>
      </c>
      <c r="Q11" s="23" t="n">
        <f aca="false">LEN(H11)</f>
        <v>0</v>
      </c>
      <c r="R11" s="23" t="n">
        <f aca="false">LEN(I11)</f>
        <v>0</v>
      </c>
      <c r="S11" s="23" t="n">
        <f aca="false">LEN(J11)</f>
        <v>0</v>
      </c>
      <c r="T11" s="23" t="n">
        <f aca="false">LEN(K11)</f>
        <v>0</v>
      </c>
      <c r="U11" s="12"/>
      <c r="V11" s="12"/>
      <c r="W11" s="19" t="n">
        <f aca="false">X11+Y11+Z11+AA11</f>
        <v>0</v>
      </c>
      <c r="X11" s="19"/>
      <c r="Y11" s="19"/>
      <c r="Z11" s="19"/>
      <c r="AA11" s="19"/>
      <c r="AB11" s="17" t="n">
        <v>0.35</v>
      </c>
      <c r="AC11" s="17" t="n">
        <v>2</v>
      </c>
      <c r="AD11" s="17" t="n">
        <v>0</v>
      </c>
      <c r="AE11" s="17" t="n">
        <v>2</v>
      </c>
      <c r="AF11" s="17" t="n">
        <v>0</v>
      </c>
      <c r="AG11" s="17" t="n">
        <v>2</v>
      </c>
      <c r="AH11" s="17" t="n">
        <v>4</v>
      </c>
      <c r="AI11" s="17" t="n">
        <v>3</v>
      </c>
      <c r="AJ11" s="17" t="n">
        <v>0.35</v>
      </c>
      <c r="AK11" s="17" t="n">
        <v>0.2</v>
      </c>
      <c r="AL11" s="17" t="n">
        <v>0.3</v>
      </c>
      <c r="AM11" s="17" t="n">
        <v>0.1</v>
      </c>
      <c r="AN11" s="17" t="n">
        <v>0.35</v>
      </c>
      <c r="AO11" s="17" t="n">
        <v>0.2</v>
      </c>
      <c r="AP11" s="10"/>
      <c r="AQ11" s="24" t="n">
        <f aca="false">AR11</f>
        <v>0</v>
      </c>
      <c r="AR11" s="24" t="n">
        <f aca="false">AS11+SUM(AT11:BB11)</f>
        <v>0</v>
      </c>
      <c r="AS11" s="24" t="n">
        <f aca="false">IF(AP11&gt;20,X11+ROUNDUP(AP11/20,0)*Y11+ROUNDUP(AP11/20,0)*Z11,W11)</f>
        <v>0</v>
      </c>
      <c r="AT11" s="25" t="n">
        <f aca="false">IF(L11&gt;0,L11*(AB11*AP11+AC11),0)</f>
        <v>0</v>
      </c>
      <c r="AU11" s="25" t="n">
        <f aca="false">IF(M11&gt;0,(AD11*AP11+AE11+0.05*X11)*M11,0)</f>
        <v>0</v>
      </c>
      <c r="AV11" s="25" t="n">
        <f aca="false">IF(N11&gt;0,(AF11*AP11+AG11+0.05*X11)*N11,0)</f>
        <v>0</v>
      </c>
      <c r="AW11" s="25" t="n">
        <f aca="false">O11*AH11*AP11</f>
        <v>0</v>
      </c>
      <c r="AX11" s="25" t="n">
        <f aca="false">P11*AI11*AP11</f>
        <v>0</v>
      </c>
      <c r="AY11" s="25" t="n">
        <f aca="false">Q11*(AJ11+AK11)*AP11</f>
        <v>0</v>
      </c>
      <c r="AZ11" s="25" t="n">
        <f aca="false">R11*AL11*AP11</f>
        <v>0</v>
      </c>
      <c r="BA11" s="25" t="n">
        <f aca="false">S11*AM11*AP11</f>
        <v>0</v>
      </c>
      <c r="BB11" s="25" t="n">
        <f aca="false">T11*(AN11+AO11)*AP11</f>
        <v>0</v>
      </c>
      <c r="BC11" s="26"/>
      <c r="BD11" s="26" t="s">
        <v>59</v>
      </c>
      <c r="BE11" s="26" t="s">
        <v>60</v>
      </c>
      <c r="BF11" s="15"/>
      <c r="BG11" s="15"/>
      <c r="BH11" s="15"/>
      <c r="BI11" s="15"/>
      <c r="BJ11" s="15"/>
      <c r="BK11" s="15"/>
      <c r="BL11" s="15"/>
      <c r="BM11" s="15"/>
      <c r="BN11" s="15" t="n">
        <v>1</v>
      </c>
      <c r="BO11" s="15"/>
      <c r="BP11" s="15"/>
      <c r="BQ11" s="15"/>
      <c r="BR11" s="15"/>
      <c r="BS11" s="15"/>
      <c r="BT11" s="15"/>
      <c r="BU11" s="15"/>
      <c r="BV11" s="10" t="n">
        <f aca="false">IF(BF11=1,860,IF(BG11=1,840,IF(BH11=1,810,IF(BI11=1,810,0))))</f>
        <v>0</v>
      </c>
      <c r="BW11" s="10" t="n">
        <f aca="false">IF(BJ11=1,840,IF(BK11=1,810,IF(BL11=1,780,IF(BM11=1,780,0))))</f>
        <v>0</v>
      </c>
      <c r="BX11" s="10" t="n">
        <f aca="false">IF(BN11=1,800,IF(BO11=1,770,IF(BP11=1,740,IF(BQ11=1,710,0))))</f>
        <v>800</v>
      </c>
      <c r="BY11" s="10" t="n">
        <f aca="false">IF(BR11=1,740,IF(BS11=1,710,IF(BT11=1,680,IF(BU11=1,650,0))))</f>
        <v>0</v>
      </c>
      <c r="BZ11" s="27" t="n">
        <f aca="false">IF(BV11&gt;0,AQ11/BV11,0)</f>
        <v>0</v>
      </c>
      <c r="CA11" s="27" t="n">
        <f aca="false">IF(BW11&gt;0,AQ11/BW11,0)</f>
        <v>0</v>
      </c>
      <c r="CB11" s="27" t="n">
        <f aca="false">IF(BX11&gt;0,AQ11/BX11,0)</f>
        <v>0</v>
      </c>
      <c r="CC11" s="27" t="n">
        <f aca="false">IF(BY11&gt;0,AQ11/BY11,0)</f>
        <v>0</v>
      </c>
      <c r="CD11" s="27" t="n">
        <f aca="false">SUM(BZ11:CC11)</f>
        <v>0</v>
      </c>
      <c r="CE11" s="15" t="n">
        <v>0</v>
      </c>
      <c r="CF11" s="27" t="n">
        <f aca="false">IF(CE11=1,CD11,0)</f>
        <v>0</v>
      </c>
      <c r="CG11" s="27" t="n">
        <f aca="false">IF(BD11="внешний по ГПД",CD11,0)</f>
        <v>0</v>
      </c>
      <c r="CH11" s="27" t="n">
        <f aca="false">IF(BE11="без степени",0,CD11)</f>
        <v>0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LEN(C12)</f>
        <v>0</v>
      </c>
      <c r="M12" s="23" t="n">
        <f aca="false">LEN(D12)</f>
        <v>0</v>
      </c>
      <c r="N12" s="23" t="n">
        <f aca="false">LEN(E12)</f>
        <v>0</v>
      </c>
      <c r="O12" s="23" t="n">
        <f aca="false">LEN(F12)</f>
        <v>0</v>
      </c>
      <c r="P12" s="23" t="n">
        <f aca="false">LEN(G12)</f>
        <v>0</v>
      </c>
      <c r="Q12" s="23" t="n">
        <f aca="false">LEN(H12)</f>
        <v>0</v>
      </c>
      <c r="R12" s="23" t="n">
        <f aca="false">LEN(I12)</f>
        <v>0</v>
      </c>
      <c r="S12" s="23" t="n">
        <f aca="false">LEN(J12)</f>
        <v>0</v>
      </c>
      <c r="T12" s="23" t="n">
        <f aca="false">LEN(K12)</f>
        <v>0</v>
      </c>
      <c r="U12" s="12"/>
      <c r="V12" s="12"/>
      <c r="W12" s="19" t="n">
        <f aca="false">X12+Y12+Z12+AA12</f>
        <v>0</v>
      </c>
      <c r="X12" s="19"/>
      <c r="Y12" s="19"/>
      <c r="Z12" s="19"/>
      <c r="AA12" s="19"/>
      <c r="AB12" s="17" t="n">
        <v>0.35</v>
      </c>
      <c r="AC12" s="17" t="n">
        <v>2</v>
      </c>
      <c r="AD12" s="17" t="n">
        <v>0</v>
      </c>
      <c r="AE12" s="17" t="n">
        <v>2</v>
      </c>
      <c r="AF12" s="17" t="n">
        <v>0</v>
      </c>
      <c r="AG12" s="17" t="n">
        <v>2</v>
      </c>
      <c r="AH12" s="17" t="n">
        <v>4</v>
      </c>
      <c r="AI12" s="17" t="n">
        <v>3</v>
      </c>
      <c r="AJ12" s="17" t="n">
        <v>0.35</v>
      </c>
      <c r="AK12" s="17" t="n">
        <v>0.2</v>
      </c>
      <c r="AL12" s="17" t="n">
        <v>0.3</v>
      </c>
      <c r="AM12" s="17" t="n">
        <v>0.1</v>
      </c>
      <c r="AN12" s="17" t="n">
        <v>0.35</v>
      </c>
      <c r="AO12" s="17" t="n">
        <v>0.2</v>
      </c>
      <c r="AP12" s="10"/>
      <c r="AQ12" s="24" t="n">
        <f aca="false">AR12</f>
        <v>0</v>
      </c>
      <c r="AR12" s="24" t="n">
        <f aca="false">AS12+SUM(AT12:BB12)</f>
        <v>0</v>
      </c>
      <c r="AS12" s="24" t="n">
        <f aca="false">IF(AP12&gt;20,X12+ROUNDUP(AP12/20,0)*Y12+ROUNDUP(AP12/20,0)*Z12,W12)</f>
        <v>0</v>
      </c>
      <c r="AT12" s="25" t="n">
        <f aca="false">IF(L12&gt;0,L12*(AB12*AP12+AC12),0)</f>
        <v>0</v>
      </c>
      <c r="AU12" s="25" t="n">
        <f aca="false">IF(M12&gt;0,(AD12*AP12+AE12+0.05*X12)*M12,0)</f>
        <v>0</v>
      </c>
      <c r="AV12" s="25" t="n">
        <f aca="false">IF(N12&gt;0,(AF12*AP12+AG12+0.05*X12)*N12,0)</f>
        <v>0</v>
      </c>
      <c r="AW12" s="25" t="n">
        <f aca="false">O12*AH12*AP12</f>
        <v>0</v>
      </c>
      <c r="AX12" s="25" t="n">
        <f aca="false">P12*AI12*AP12</f>
        <v>0</v>
      </c>
      <c r="AY12" s="25" t="n">
        <f aca="false">Q12*(AJ12+AK12)*AP12</f>
        <v>0</v>
      </c>
      <c r="AZ12" s="25" t="n">
        <f aca="false">R12*AL12*AP12</f>
        <v>0</v>
      </c>
      <c r="BA12" s="25" t="n">
        <f aca="false">S12*AM12*AP12</f>
        <v>0</v>
      </c>
      <c r="BB12" s="25" t="n">
        <f aca="false">T12*(AN12+AO12)*AP12</f>
        <v>0</v>
      </c>
      <c r="BC12" s="26"/>
      <c r="BD12" s="26" t="s">
        <v>59</v>
      </c>
      <c r="BE12" s="26" t="s">
        <v>60</v>
      </c>
      <c r="BF12" s="15"/>
      <c r="BG12" s="15"/>
      <c r="BH12" s="15"/>
      <c r="BI12" s="15"/>
      <c r="BJ12" s="15"/>
      <c r="BK12" s="15"/>
      <c r="BL12" s="15"/>
      <c r="BM12" s="15"/>
      <c r="BN12" s="15" t="n">
        <v>1</v>
      </c>
      <c r="BO12" s="15"/>
      <c r="BP12" s="15"/>
      <c r="BQ12" s="15"/>
      <c r="BR12" s="15"/>
      <c r="BS12" s="15"/>
      <c r="BT12" s="15"/>
      <c r="BU12" s="15"/>
      <c r="BV12" s="10" t="n">
        <f aca="false">IF(BF12=1,860,IF(BG12=1,840,IF(BH12=1,810,IF(BI12=1,810,0))))</f>
        <v>0</v>
      </c>
      <c r="BW12" s="10" t="n">
        <f aca="false">IF(BJ12=1,840,IF(BK12=1,810,IF(BL12=1,780,IF(BM12=1,780,0))))</f>
        <v>0</v>
      </c>
      <c r="BX12" s="10" t="n">
        <f aca="false">IF(BN12=1,800,IF(BO12=1,770,IF(BP12=1,740,IF(BQ12=1,710,0))))</f>
        <v>800</v>
      </c>
      <c r="BY12" s="10" t="n">
        <f aca="false">IF(BR12=1,740,IF(BS12=1,710,IF(BT12=1,680,IF(BU12=1,650,0))))</f>
        <v>0</v>
      </c>
      <c r="BZ12" s="27" t="n">
        <f aca="false">IF(BV12&gt;0,AQ12/BV12,0)</f>
        <v>0</v>
      </c>
      <c r="CA12" s="27" t="n">
        <f aca="false">IF(BW12&gt;0,AQ12/BW12,0)</f>
        <v>0</v>
      </c>
      <c r="CB12" s="27" t="n">
        <f aca="false">IF(BX12&gt;0,AQ12/BX12,0)</f>
        <v>0</v>
      </c>
      <c r="CC12" s="27" t="n">
        <f aca="false">IF(BY12&gt;0,AQ12/BY12,0)</f>
        <v>0</v>
      </c>
      <c r="CD12" s="27" t="n">
        <f aca="false">SUM(BZ12:CC12)</f>
        <v>0</v>
      </c>
      <c r="CE12" s="15" t="n">
        <v>0</v>
      </c>
      <c r="CF12" s="27" t="n">
        <f aca="false">IF(CE12=1,CD12,0)</f>
        <v>0</v>
      </c>
      <c r="CG12" s="27" t="n">
        <f aca="false">IF(BD12="внешний по ГПД",CD12,0)</f>
        <v>0</v>
      </c>
      <c r="CH12" s="27" t="n">
        <f aca="false">IF(BE12="без степени",0,CD12)</f>
        <v>0</v>
      </c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 t="n">
        <f aca="false">LEN(C13)</f>
        <v>0</v>
      </c>
      <c r="M13" s="23" t="n">
        <f aca="false">LEN(D13)</f>
        <v>0</v>
      </c>
      <c r="N13" s="23" t="n">
        <f aca="false">LEN(E13)</f>
        <v>0</v>
      </c>
      <c r="O13" s="23" t="n">
        <f aca="false">LEN(F13)</f>
        <v>0</v>
      </c>
      <c r="P13" s="23" t="n">
        <f aca="false">LEN(G13)</f>
        <v>0</v>
      </c>
      <c r="Q13" s="23" t="n">
        <f aca="false">LEN(H13)</f>
        <v>0</v>
      </c>
      <c r="R13" s="23" t="n">
        <f aca="false">LEN(I13)</f>
        <v>0</v>
      </c>
      <c r="S13" s="23" t="n">
        <f aca="false">LEN(J13)</f>
        <v>0</v>
      </c>
      <c r="T13" s="23" t="n">
        <f aca="false">LEN(K13)</f>
        <v>0</v>
      </c>
      <c r="U13" s="12"/>
      <c r="V13" s="12"/>
      <c r="W13" s="19" t="n">
        <f aca="false">X13+Y13+Z13+AA13</f>
        <v>0</v>
      </c>
      <c r="X13" s="19"/>
      <c r="Y13" s="19"/>
      <c r="Z13" s="19"/>
      <c r="AA13" s="19"/>
      <c r="AB13" s="17" t="n">
        <v>0.35</v>
      </c>
      <c r="AC13" s="17" t="n">
        <v>2</v>
      </c>
      <c r="AD13" s="17" t="n">
        <v>0</v>
      </c>
      <c r="AE13" s="17" t="n">
        <v>2</v>
      </c>
      <c r="AF13" s="17" t="n">
        <v>0</v>
      </c>
      <c r="AG13" s="17" t="n">
        <v>2</v>
      </c>
      <c r="AH13" s="17" t="n">
        <v>4</v>
      </c>
      <c r="AI13" s="17" t="n">
        <v>3</v>
      </c>
      <c r="AJ13" s="17" t="n">
        <v>0.35</v>
      </c>
      <c r="AK13" s="17" t="n">
        <v>0.2</v>
      </c>
      <c r="AL13" s="17" t="n">
        <v>0.3</v>
      </c>
      <c r="AM13" s="17" t="n">
        <v>0.1</v>
      </c>
      <c r="AN13" s="17" t="n">
        <v>0.35</v>
      </c>
      <c r="AO13" s="17" t="n">
        <v>0.2</v>
      </c>
      <c r="AP13" s="10"/>
      <c r="AQ13" s="24" t="n">
        <f aca="false">AR13</f>
        <v>0</v>
      </c>
      <c r="AR13" s="24" t="n">
        <f aca="false">AS13+SUM(AT13:BB13)</f>
        <v>0</v>
      </c>
      <c r="AS13" s="24" t="n">
        <f aca="false">IF(AP13&gt;20,X13+ROUNDUP(AP13/20,0)*Y13+ROUNDUP(AP13/20,0)*Z13,W13)</f>
        <v>0</v>
      </c>
      <c r="AT13" s="25" t="n">
        <f aca="false">IF(L13&gt;0,L13*(AB13*AP13+AC13),0)</f>
        <v>0</v>
      </c>
      <c r="AU13" s="25" t="n">
        <f aca="false">IF(M13&gt;0,(AD13*AP13+AE13+0.05*X13)*M13,0)</f>
        <v>0</v>
      </c>
      <c r="AV13" s="25" t="n">
        <f aca="false">IF(N13&gt;0,(AF13*AP13+AG13+0.05*X13)*N13,0)</f>
        <v>0</v>
      </c>
      <c r="AW13" s="25" t="n">
        <f aca="false">O13*AH13*AP13</f>
        <v>0</v>
      </c>
      <c r="AX13" s="25" t="n">
        <f aca="false">P13*AI13*AP13</f>
        <v>0</v>
      </c>
      <c r="AY13" s="25" t="n">
        <f aca="false">Q13*(AJ13+AK13)*AP13</f>
        <v>0</v>
      </c>
      <c r="AZ13" s="25" t="n">
        <f aca="false">R13*AL13*AP13</f>
        <v>0</v>
      </c>
      <c r="BA13" s="25" t="n">
        <f aca="false">S13*AM13*AP13</f>
        <v>0</v>
      </c>
      <c r="BB13" s="25" t="n">
        <f aca="false">T13*(AN13+AO13)*AP13</f>
        <v>0</v>
      </c>
      <c r="BC13" s="26"/>
      <c r="BD13" s="26" t="s">
        <v>59</v>
      </c>
      <c r="BE13" s="26" t="s">
        <v>60</v>
      </c>
      <c r="BF13" s="15"/>
      <c r="BG13" s="15"/>
      <c r="BH13" s="15"/>
      <c r="BI13" s="15"/>
      <c r="BJ13" s="15"/>
      <c r="BK13" s="15"/>
      <c r="BL13" s="15"/>
      <c r="BM13" s="15"/>
      <c r="BN13" s="15" t="n">
        <v>1</v>
      </c>
      <c r="BO13" s="15"/>
      <c r="BP13" s="15"/>
      <c r="BQ13" s="15"/>
      <c r="BR13" s="15"/>
      <c r="BS13" s="15"/>
      <c r="BT13" s="15"/>
      <c r="BU13" s="15"/>
      <c r="BV13" s="10" t="n">
        <f aca="false">IF(BF13=1,860,IF(BG13=1,840,IF(BH13=1,810,IF(BI13=1,810,0))))</f>
        <v>0</v>
      </c>
      <c r="BW13" s="10" t="n">
        <f aca="false">IF(BJ13=1,840,IF(BK13=1,810,IF(BL13=1,780,IF(BM13=1,780,0))))</f>
        <v>0</v>
      </c>
      <c r="BX13" s="10" t="n">
        <f aca="false">IF(BN13=1,800,IF(BO13=1,770,IF(BP13=1,740,IF(BQ13=1,710,0))))</f>
        <v>800</v>
      </c>
      <c r="BY13" s="10" t="n">
        <f aca="false">IF(BR13=1,740,IF(BS13=1,710,IF(BT13=1,680,IF(BU13=1,650,0))))</f>
        <v>0</v>
      </c>
      <c r="BZ13" s="27" t="n">
        <f aca="false">IF(BV13&gt;0,AQ13/BV13,0)</f>
        <v>0</v>
      </c>
      <c r="CA13" s="27" t="n">
        <f aca="false">IF(BW13&gt;0,AQ13/BW13,0)</f>
        <v>0</v>
      </c>
      <c r="CB13" s="27" t="n">
        <f aca="false">IF(BX13&gt;0,AQ13/BX13,0)</f>
        <v>0</v>
      </c>
      <c r="CC13" s="27" t="n">
        <f aca="false">IF(BY13&gt;0,AQ13/BY13,0)</f>
        <v>0</v>
      </c>
      <c r="CD13" s="27" t="n">
        <f aca="false">SUM(BZ13:CC13)</f>
        <v>0</v>
      </c>
      <c r="CE13" s="15" t="n">
        <v>0</v>
      </c>
      <c r="CF13" s="27" t="n">
        <f aca="false">IF(CE13=1,CD13,0)</f>
        <v>0</v>
      </c>
      <c r="CG13" s="27" t="n">
        <f aca="false">IF(BD13="внешний по ГПД",CD13,0)</f>
        <v>0</v>
      </c>
      <c r="CH13" s="27" t="n">
        <f aca="false">IF(BE13="без степени",0,CD13)</f>
        <v>0</v>
      </c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EN(C14)</f>
        <v>0</v>
      </c>
      <c r="M14" s="23" t="n">
        <f aca="false">LEN(D14)</f>
        <v>0</v>
      </c>
      <c r="N14" s="23" t="n">
        <f aca="false">LEN(E14)</f>
        <v>0</v>
      </c>
      <c r="O14" s="23" t="n">
        <f aca="false">LEN(F14)</f>
        <v>0</v>
      </c>
      <c r="P14" s="23" t="n">
        <f aca="false">LEN(G14)</f>
        <v>0</v>
      </c>
      <c r="Q14" s="23" t="n">
        <f aca="false">LEN(H14)</f>
        <v>0</v>
      </c>
      <c r="R14" s="23" t="n">
        <f aca="false">LEN(I14)</f>
        <v>0</v>
      </c>
      <c r="S14" s="23" t="n">
        <f aca="false">LEN(J14)</f>
        <v>0</v>
      </c>
      <c r="T14" s="23" t="n">
        <f aca="false">LEN(K14)</f>
        <v>0</v>
      </c>
      <c r="U14" s="12"/>
      <c r="V14" s="12"/>
      <c r="W14" s="19" t="n">
        <f aca="false">X14+Y14+Z14+AA14</f>
        <v>0</v>
      </c>
      <c r="X14" s="19"/>
      <c r="Y14" s="19"/>
      <c r="Z14" s="19"/>
      <c r="AA14" s="19"/>
      <c r="AB14" s="17" t="n">
        <v>0.35</v>
      </c>
      <c r="AC14" s="17" t="n">
        <v>2</v>
      </c>
      <c r="AD14" s="17" t="n">
        <v>0</v>
      </c>
      <c r="AE14" s="17" t="n">
        <v>2</v>
      </c>
      <c r="AF14" s="17" t="n">
        <v>0</v>
      </c>
      <c r="AG14" s="17" t="n">
        <v>2</v>
      </c>
      <c r="AH14" s="17" t="n">
        <v>4</v>
      </c>
      <c r="AI14" s="17" t="n">
        <v>3</v>
      </c>
      <c r="AJ14" s="17" t="n">
        <v>0.35</v>
      </c>
      <c r="AK14" s="17" t="n">
        <v>0.2</v>
      </c>
      <c r="AL14" s="17" t="n">
        <v>0.3</v>
      </c>
      <c r="AM14" s="17" t="n">
        <v>0.1</v>
      </c>
      <c r="AN14" s="17" t="n">
        <v>0.35</v>
      </c>
      <c r="AO14" s="17" t="n">
        <v>0.2</v>
      </c>
      <c r="AP14" s="10"/>
      <c r="AQ14" s="24" t="n">
        <f aca="false">AR14</f>
        <v>0</v>
      </c>
      <c r="AR14" s="24" t="n">
        <f aca="false">AS14+SUM(AT14:BB14)</f>
        <v>0</v>
      </c>
      <c r="AS14" s="24" t="n">
        <f aca="false">IF(AP14&gt;20,X14+ROUNDUP(AP14/20,0)*Y14+ROUNDUP(AP14/20,0)*Z14,W14)</f>
        <v>0</v>
      </c>
      <c r="AT14" s="25" t="n">
        <f aca="false">IF(L14&gt;0,L14*(AB14*AP14+AC14),0)</f>
        <v>0</v>
      </c>
      <c r="AU14" s="25" t="n">
        <f aca="false">IF(M14&gt;0,(AD14*AP14+AE14+0.05*X14)*M14,0)</f>
        <v>0</v>
      </c>
      <c r="AV14" s="25" t="n">
        <f aca="false">IF(N14&gt;0,(AF14*AP14+AG14+0.05*X14)*N14,0)</f>
        <v>0</v>
      </c>
      <c r="AW14" s="25" t="n">
        <f aca="false">O14*AH14*AP14</f>
        <v>0</v>
      </c>
      <c r="AX14" s="25" t="n">
        <f aca="false">P14*AI14*AP14</f>
        <v>0</v>
      </c>
      <c r="AY14" s="25" t="n">
        <f aca="false">Q14*(AJ14+AK14)*AP14</f>
        <v>0</v>
      </c>
      <c r="AZ14" s="25" t="n">
        <f aca="false">R14*AL14*AP14</f>
        <v>0</v>
      </c>
      <c r="BA14" s="25" t="n">
        <f aca="false">S14*AM14*AP14</f>
        <v>0</v>
      </c>
      <c r="BB14" s="25" t="n">
        <f aca="false">T14*(AN14+AO14)*AP14</f>
        <v>0</v>
      </c>
      <c r="BC14" s="26"/>
      <c r="BD14" s="26" t="s">
        <v>59</v>
      </c>
      <c r="BE14" s="26" t="s">
        <v>60</v>
      </c>
      <c r="BF14" s="15"/>
      <c r="BG14" s="15"/>
      <c r="BH14" s="15"/>
      <c r="BI14" s="15"/>
      <c r="BJ14" s="15"/>
      <c r="BK14" s="15"/>
      <c r="BL14" s="15"/>
      <c r="BM14" s="15"/>
      <c r="BN14" s="15" t="n">
        <v>1</v>
      </c>
      <c r="BO14" s="15"/>
      <c r="BP14" s="15"/>
      <c r="BQ14" s="15"/>
      <c r="BR14" s="15"/>
      <c r="BS14" s="15"/>
      <c r="BT14" s="15"/>
      <c r="BU14" s="15"/>
      <c r="BV14" s="10" t="n">
        <f aca="false">IF(BF14=1,860,IF(BG14=1,840,IF(BH14=1,810,IF(BI14=1,810,0))))</f>
        <v>0</v>
      </c>
      <c r="BW14" s="10" t="n">
        <f aca="false">IF(BJ14=1,840,IF(BK14=1,810,IF(BL14=1,780,IF(BM14=1,780,0))))</f>
        <v>0</v>
      </c>
      <c r="BX14" s="10" t="n">
        <f aca="false">IF(BN14=1,800,IF(BO14=1,770,IF(BP14=1,740,IF(BQ14=1,710,0))))</f>
        <v>800</v>
      </c>
      <c r="BY14" s="10" t="n">
        <f aca="false">IF(BR14=1,740,IF(BS14=1,710,IF(BT14=1,680,IF(BU14=1,650,0))))</f>
        <v>0</v>
      </c>
      <c r="BZ14" s="27" t="n">
        <f aca="false">IF(BV14&gt;0,AQ14/BV14,0)</f>
        <v>0</v>
      </c>
      <c r="CA14" s="27" t="n">
        <f aca="false">IF(BW14&gt;0,AQ14/BW14,0)</f>
        <v>0</v>
      </c>
      <c r="CB14" s="27" t="n">
        <f aca="false">IF(BX14&gt;0,AQ14/BX14,0)</f>
        <v>0</v>
      </c>
      <c r="CC14" s="27" t="n">
        <f aca="false">IF(BY14&gt;0,AQ14/BY14,0)</f>
        <v>0</v>
      </c>
      <c r="CD14" s="27" t="n">
        <f aca="false">SUM(BZ14:CC14)</f>
        <v>0</v>
      </c>
      <c r="CE14" s="15" t="n">
        <v>0</v>
      </c>
      <c r="CF14" s="27" t="n">
        <f aca="false">IF(CE14=1,CD14,0)</f>
        <v>0</v>
      </c>
      <c r="CG14" s="27" t="n">
        <f aca="false">IF(BD14="внешний по ГПД",CD14,0)</f>
        <v>0</v>
      </c>
      <c r="CH14" s="27" t="n">
        <f aca="false">IF(BE14="без степени",0,CD14)</f>
        <v>0</v>
      </c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EN(C15)</f>
        <v>0</v>
      </c>
      <c r="M15" s="23" t="n">
        <f aca="false">LEN(D15)</f>
        <v>0</v>
      </c>
      <c r="N15" s="23" t="n">
        <f aca="false">LEN(E15)</f>
        <v>0</v>
      </c>
      <c r="O15" s="23" t="n">
        <f aca="false">LEN(F15)</f>
        <v>0</v>
      </c>
      <c r="P15" s="23" t="n">
        <f aca="false">LEN(G15)</f>
        <v>0</v>
      </c>
      <c r="Q15" s="23" t="n">
        <f aca="false">LEN(H15)</f>
        <v>0</v>
      </c>
      <c r="R15" s="23" t="n">
        <f aca="false">LEN(I15)</f>
        <v>0</v>
      </c>
      <c r="S15" s="23" t="n">
        <f aca="false">LEN(J15)</f>
        <v>0</v>
      </c>
      <c r="T15" s="23" t="n">
        <f aca="false">LEN(K15)</f>
        <v>0</v>
      </c>
      <c r="U15" s="12"/>
      <c r="V15" s="12"/>
      <c r="W15" s="19" t="n">
        <f aca="false">X15+Y15+Z15+AA15</f>
        <v>0</v>
      </c>
      <c r="X15" s="19"/>
      <c r="Y15" s="19"/>
      <c r="Z15" s="19"/>
      <c r="AA15" s="19"/>
      <c r="AB15" s="17" t="n">
        <v>0.35</v>
      </c>
      <c r="AC15" s="17" t="n">
        <v>2</v>
      </c>
      <c r="AD15" s="17" t="n">
        <v>0</v>
      </c>
      <c r="AE15" s="17" t="n">
        <v>2</v>
      </c>
      <c r="AF15" s="17" t="n">
        <v>0</v>
      </c>
      <c r="AG15" s="17" t="n">
        <v>2</v>
      </c>
      <c r="AH15" s="17" t="n">
        <v>4</v>
      </c>
      <c r="AI15" s="17" t="n">
        <v>3</v>
      </c>
      <c r="AJ15" s="17" t="n">
        <v>0.35</v>
      </c>
      <c r="AK15" s="17" t="n">
        <v>0.2</v>
      </c>
      <c r="AL15" s="17" t="n">
        <v>0.3</v>
      </c>
      <c r="AM15" s="17" t="n">
        <v>0.1</v>
      </c>
      <c r="AN15" s="17" t="n">
        <v>0.35</v>
      </c>
      <c r="AO15" s="17" t="n">
        <v>0.2</v>
      </c>
      <c r="AP15" s="10"/>
      <c r="AQ15" s="24" t="n">
        <f aca="false">AR15</f>
        <v>0</v>
      </c>
      <c r="AR15" s="24" t="n">
        <f aca="false">AS15+SUM(AT15:BB15)</f>
        <v>0</v>
      </c>
      <c r="AS15" s="24" t="n">
        <f aca="false">IF(AP15&gt;16,X15+ROUNDUP(AP15/16,0)*Y15+ROUNDUP(AP15/25,0)*Z15,W15)</f>
        <v>0</v>
      </c>
      <c r="AT15" s="25" t="n">
        <f aca="false">IF(L15&gt;0,L15*(AB15*AP15+AC15),0)</f>
        <v>0</v>
      </c>
      <c r="AU15" s="25" t="n">
        <f aca="false">IF(M15&gt;0,(AD15*AP15+AE15+0.05*X15)*M15,0)</f>
        <v>0</v>
      </c>
      <c r="AV15" s="25" t="n">
        <f aca="false">IF(N15&gt;0,(AF15*AP15+AG15+0.05*X15)*N15,0)</f>
        <v>0</v>
      </c>
      <c r="AW15" s="25" t="n">
        <f aca="false">O15*AH15*AP15</f>
        <v>0</v>
      </c>
      <c r="AX15" s="25" t="n">
        <f aca="false">P15*AI15*AP15</f>
        <v>0</v>
      </c>
      <c r="AY15" s="25" t="n">
        <f aca="false">Q15*(AJ15+AK15)*AP15</f>
        <v>0</v>
      </c>
      <c r="AZ15" s="25" t="n">
        <f aca="false">R15*AL15*AP15</f>
        <v>0</v>
      </c>
      <c r="BA15" s="25" t="n">
        <f aca="false">S15*AM15*AP15</f>
        <v>0</v>
      </c>
      <c r="BB15" s="25" t="n">
        <f aca="false">T15*(AN15+AO15)*AP15</f>
        <v>0</v>
      </c>
      <c r="BC15" s="26"/>
      <c r="BD15" s="26" t="s">
        <v>59</v>
      </c>
      <c r="BE15" s="26" t="s">
        <v>60</v>
      </c>
      <c r="BF15" s="15"/>
      <c r="BG15" s="15"/>
      <c r="BH15" s="15"/>
      <c r="BI15" s="15"/>
      <c r="BJ15" s="15"/>
      <c r="BK15" s="15"/>
      <c r="BL15" s="15"/>
      <c r="BM15" s="15"/>
      <c r="BN15" s="15" t="n">
        <v>1</v>
      </c>
      <c r="BO15" s="15"/>
      <c r="BP15" s="15"/>
      <c r="BQ15" s="15"/>
      <c r="BR15" s="15"/>
      <c r="BS15" s="15"/>
      <c r="BT15" s="15"/>
      <c r="BU15" s="15"/>
      <c r="BV15" s="10" t="n">
        <f aca="false">IF(BF15=1,860,IF(BG15=1,840,IF(BH15=1,810,IF(BI15=1,810,0))))</f>
        <v>0</v>
      </c>
      <c r="BW15" s="10" t="n">
        <f aca="false">IF(BJ15=1,840,IF(BK15=1,810,IF(BL15=1,780,IF(BM15=1,780,0))))</f>
        <v>0</v>
      </c>
      <c r="BX15" s="10" t="n">
        <f aca="false">IF(BN15=1,800,IF(BO15=1,770,IF(BP15=1,740,IF(BQ15=1,710,0))))</f>
        <v>800</v>
      </c>
      <c r="BY15" s="10" t="n">
        <f aca="false">IF(BR15=1,740,IF(BS15=1,710,IF(BT15=1,680,IF(BU15=1,650,0))))</f>
        <v>0</v>
      </c>
      <c r="BZ15" s="27" t="n">
        <f aca="false">IF(BV15&gt;0,AQ15/BV15,0)</f>
        <v>0</v>
      </c>
      <c r="CA15" s="27" t="n">
        <f aca="false">IF(BW15&gt;0,AQ15/BW15,0)</f>
        <v>0</v>
      </c>
      <c r="CB15" s="27" t="n">
        <f aca="false">IF(BX15&gt;0,AQ15/BX15,0)</f>
        <v>0</v>
      </c>
      <c r="CC15" s="27" t="n">
        <f aca="false">IF(BY15&gt;0,AQ15/BY15,0)</f>
        <v>0</v>
      </c>
      <c r="CD15" s="27" t="n">
        <f aca="false">SUM(BZ15:CC15)</f>
        <v>0</v>
      </c>
      <c r="CE15" s="15" t="n">
        <v>0</v>
      </c>
      <c r="CF15" s="27" t="n">
        <f aca="false">IF(CE15=1,CD15,0)</f>
        <v>0</v>
      </c>
      <c r="CG15" s="27" t="n">
        <f aca="false">IF(BD15="внешний по ГПД",CD15,0)</f>
        <v>0</v>
      </c>
      <c r="CH15" s="27" t="n">
        <f aca="false">IF(BE15="без степени",0,CD15)</f>
        <v>0</v>
      </c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2" t="n">
        <f aca="false">LEN(C16)</f>
        <v>0</v>
      </c>
      <c r="M16" s="23" t="n">
        <f aca="false">LEN(D16)</f>
        <v>0</v>
      </c>
      <c r="N16" s="23" t="n">
        <f aca="false">LEN(E16)</f>
        <v>0</v>
      </c>
      <c r="O16" s="23" t="n">
        <f aca="false">LEN(F16)</f>
        <v>0</v>
      </c>
      <c r="P16" s="23" t="n">
        <f aca="false">LEN(G16)</f>
        <v>0</v>
      </c>
      <c r="Q16" s="23" t="n">
        <f aca="false">LEN(H16)</f>
        <v>0</v>
      </c>
      <c r="R16" s="23" t="n">
        <f aca="false">LEN(I16)</f>
        <v>0</v>
      </c>
      <c r="S16" s="23" t="n">
        <f aca="false">LEN(J16)</f>
        <v>0</v>
      </c>
      <c r="T16" s="23" t="n">
        <f aca="false">LEN(K16)</f>
        <v>0</v>
      </c>
      <c r="U16" s="12"/>
      <c r="V16" s="12"/>
      <c r="W16" s="19" t="n">
        <f aca="false">X16+Y16+Z16+AA16</f>
        <v>0</v>
      </c>
      <c r="X16" s="19"/>
      <c r="Y16" s="19"/>
      <c r="Z16" s="19"/>
      <c r="AA16" s="19"/>
      <c r="AB16" s="17" t="n">
        <v>0.35</v>
      </c>
      <c r="AC16" s="17" t="n">
        <v>2</v>
      </c>
      <c r="AD16" s="17" t="n">
        <v>0</v>
      </c>
      <c r="AE16" s="17" t="n">
        <v>2</v>
      </c>
      <c r="AF16" s="17" t="n">
        <v>0</v>
      </c>
      <c r="AG16" s="17" t="n">
        <v>2</v>
      </c>
      <c r="AH16" s="17" t="n">
        <v>4</v>
      </c>
      <c r="AI16" s="17" t="n">
        <v>3</v>
      </c>
      <c r="AJ16" s="17" t="n">
        <v>0.35</v>
      </c>
      <c r="AK16" s="17" t="n">
        <v>0.2</v>
      </c>
      <c r="AL16" s="17" t="n">
        <v>0.3</v>
      </c>
      <c r="AM16" s="17" t="n">
        <v>0.1</v>
      </c>
      <c r="AN16" s="17" t="n">
        <v>0.35</v>
      </c>
      <c r="AO16" s="17" t="n">
        <v>0.2</v>
      </c>
      <c r="AP16" s="10"/>
      <c r="AQ16" s="24" t="n">
        <f aca="false">AR16</f>
        <v>0</v>
      </c>
      <c r="AR16" s="24" t="n">
        <f aca="false">AS16+SUM(AT16:BB16)</f>
        <v>0</v>
      </c>
      <c r="AS16" s="24" t="n">
        <f aca="false">IF(AP16&gt;16,X16+ROUNDUP(AP16/16,0)*Y16+ROUNDUP(AP16/25,0)*Z16,W16)</f>
        <v>0</v>
      </c>
      <c r="AT16" s="25" t="n">
        <f aca="false">IF(L16&gt;0,L16*(AB16*AP16+AC16),0)</f>
        <v>0</v>
      </c>
      <c r="AU16" s="25" t="n">
        <f aca="false">IF(M16&gt;0,(AD16*AP16+AE16+0.05*X16)*M16,0)</f>
        <v>0</v>
      </c>
      <c r="AV16" s="25" t="n">
        <f aca="false">IF(N16&gt;0,(AF16*AP16+AG16+0.05*X16)*N16,0)</f>
        <v>0</v>
      </c>
      <c r="AW16" s="25" t="n">
        <f aca="false">O16*AH16*AP16</f>
        <v>0</v>
      </c>
      <c r="AX16" s="25" t="n">
        <f aca="false">P16*AI16*AP16</f>
        <v>0</v>
      </c>
      <c r="AY16" s="25" t="n">
        <f aca="false">Q16*(AJ16+AK16)*AP16</f>
        <v>0</v>
      </c>
      <c r="AZ16" s="25" t="n">
        <f aca="false">R16*AL16*AP16</f>
        <v>0</v>
      </c>
      <c r="BA16" s="25" t="n">
        <f aca="false">S16*AM16*AP16</f>
        <v>0</v>
      </c>
      <c r="BB16" s="25" t="n">
        <f aca="false">T16*(AN16+AO16)*AP16</f>
        <v>0</v>
      </c>
      <c r="BC16" s="26"/>
      <c r="BD16" s="26" t="s">
        <v>59</v>
      </c>
      <c r="BE16" s="26" t="s">
        <v>60</v>
      </c>
      <c r="BF16" s="15"/>
      <c r="BG16" s="15"/>
      <c r="BH16" s="15"/>
      <c r="BI16" s="15"/>
      <c r="BJ16" s="15"/>
      <c r="BK16" s="15"/>
      <c r="BL16" s="15"/>
      <c r="BM16" s="15"/>
      <c r="BN16" s="15" t="n">
        <v>1</v>
      </c>
      <c r="BO16" s="15"/>
      <c r="BP16" s="15"/>
      <c r="BQ16" s="15"/>
      <c r="BR16" s="15"/>
      <c r="BS16" s="15"/>
      <c r="BT16" s="15"/>
      <c r="BU16" s="15"/>
      <c r="BV16" s="10" t="n">
        <f aca="false">IF(BF16=1,860,IF(BG16=1,840,IF(BH16=1,810,IF(BI16=1,810,0))))</f>
        <v>0</v>
      </c>
      <c r="BW16" s="10" t="n">
        <f aca="false">IF(BJ16=1,840,IF(BK16=1,810,IF(BL16=1,780,IF(BM16=1,780,0))))</f>
        <v>0</v>
      </c>
      <c r="BX16" s="10" t="n">
        <f aca="false">IF(BN16=1,800,IF(BO16=1,770,IF(BP16=1,740,IF(BQ16=1,710,0))))</f>
        <v>800</v>
      </c>
      <c r="BY16" s="10" t="n">
        <f aca="false">IF(BR16=1,740,IF(BS16=1,710,IF(BT16=1,680,IF(BU16=1,650,0))))</f>
        <v>0</v>
      </c>
      <c r="BZ16" s="27" t="n">
        <f aca="false">IF(BV16&gt;0,AQ16/BV16,0)</f>
        <v>0</v>
      </c>
      <c r="CA16" s="27" t="n">
        <f aca="false">IF(BW16&gt;0,AQ16/BW16,0)</f>
        <v>0</v>
      </c>
      <c r="CB16" s="27" t="n">
        <f aca="false">IF(BX16&gt;0,AQ16/BX16,0)</f>
        <v>0</v>
      </c>
      <c r="CC16" s="27" t="n">
        <f aca="false">IF(BY16&gt;0,AQ16/BY16,0)</f>
        <v>0</v>
      </c>
      <c r="CD16" s="27" t="n">
        <f aca="false">SUM(BZ16:CC16)</f>
        <v>0</v>
      </c>
      <c r="CE16" s="15" t="n">
        <v>0</v>
      </c>
      <c r="CF16" s="27" t="n">
        <f aca="false">IF(CE16=1,CD16,0)</f>
        <v>0</v>
      </c>
      <c r="CG16" s="27" t="n">
        <f aca="false">IF(BD16="внешний по ГПД",CD16,0)</f>
        <v>0</v>
      </c>
      <c r="CH16" s="27" t="n">
        <f aca="false">IF(BE16="без степени",0,CD16)</f>
        <v>0</v>
      </c>
    </row>
    <row r="17" customFormat="false" ht="12.75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2" t="n">
        <f aca="false">LEN(C17)</f>
        <v>0</v>
      </c>
      <c r="M17" s="23" t="n">
        <f aca="false">LEN(D17)</f>
        <v>0</v>
      </c>
      <c r="N17" s="23" t="n">
        <f aca="false">LEN(E17)</f>
        <v>0</v>
      </c>
      <c r="O17" s="23" t="n">
        <f aca="false">LEN(F17)</f>
        <v>0</v>
      </c>
      <c r="P17" s="23" t="n">
        <f aca="false">LEN(G17)</f>
        <v>0</v>
      </c>
      <c r="Q17" s="23" t="n">
        <f aca="false">LEN(H17)</f>
        <v>0</v>
      </c>
      <c r="R17" s="23" t="n">
        <f aca="false">LEN(I17)</f>
        <v>0</v>
      </c>
      <c r="S17" s="23" t="n">
        <f aca="false">LEN(J17)</f>
        <v>0</v>
      </c>
      <c r="T17" s="23" t="n">
        <f aca="false">LEN(K17)</f>
        <v>0</v>
      </c>
      <c r="U17" s="12"/>
      <c r="V17" s="12"/>
      <c r="W17" s="19" t="n">
        <f aca="false">X17+Y17+Z17+AA17</f>
        <v>0</v>
      </c>
      <c r="X17" s="19"/>
      <c r="Y17" s="19"/>
      <c r="Z17" s="19"/>
      <c r="AA17" s="19"/>
      <c r="AB17" s="17" t="n">
        <v>0.35</v>
      </c>
      <c r="AC17" s="17" t="n">
        <v>2</v>
      </c>
      <c r="AD17" s="17" t="n">
        <v>0</v>
      </c>
      <c r="AE17" s="17" t="n">
        <v>2</v>
      </c>
      <c r="AF17" s="17" t="n">
        <v>0</v>
      </c>
      <c r="AG17" s="17" t="n">
        <v>2</v>
      </c>
      <c r="AH17" s="17" t="n">
        <v>4</v>
      </c>
      <c r="AI17" s="17" t="n">
        <v>3</v>
      </c>
      <c r="AJ17" s="17" t="n">
        <v>0.35</v>
      </c>
      <c r="AK17" s="17" t="n">
        <v>0.2</v>
      </c>
      <c r="AL17" s="17" t="n">
        <v>0.3</v>
      </c>
      <c r="AM17" s="17" t="n">
        <v>0.1</v>
      </c>
      <c r="AN17" s="17" t="n">
        <v>0.35</v>
      </c>
      <c r="AO17" s="17" t="n">
        <v>0.2</v>
      </c>
      <c r="AP17" s="10"/>
      <c r="AQ17" s="24" t="n">
        <f aca="false">AR17</f>
        <v>0</v>
      </c>
      <c r="AR17" s="24" t="n">
        <f aca="false">AS17+SUM(AT17:BB17)</f>
        <v>0</v>
      </c>
      <c r="AS17" s="24" t="n">
        <f aca="false">IF(AP17&gt;16,X17+ROUNDUP(AP17/16,0)*Y17+ROUNDUP(AP17/25,0)*Z17,W17)</f>
        <v>0</v>
      </c>
      <c r="AT17" s="25" t="n">
        <f aca="false">IF(L17&gt;0,L17*(AB17*AP17+AC17),0)</f>
        <v>0</v>
      </c>
      <c r="AU17" s="25" t="n">
        <f aca="false">IF(M17&gt;0,(AD17*AP17+AE17+0.05*X17)*M17,0)</f>
        <v>0</v>
      </c>
      <c r="AV17" s="25" t="n">
        <f aca="false">IF(N17&gt;0,(AF17*AP17+AG17+0.05*X17)*N17,0)</f>
        <v>0</v>
      </c>
      <c r="AW17" s="25" t="n">
        <f aca="false">O17*AH17*AP17</f>
        <v>0</v>
      </c>
      <c r="AX17" s="25" t="n">
        <f aca="false">P17*AI17*AP17</f>
        <v>0</v>
      </c>
      <c r="AY17" s="25" t="n">
        <f aca="false">Q17*(AJ17+AK17)*AP17</f>
        <v>0</v>
      </c>
      <c r="AZ17" s="25" t="n">
        <f aca="false">R17*AL17*AP17</f>
        <v>0</v>
      </c>
      <c r="BA17" s="25" t="n">
        <f aca="false">S17*AM17*AP17</f>
        <v>0</v>
      </c>
      <c r="BB17" s="25" t="n">
        <f aca="false">T17*(AN17+AO17)*AP17</f>
        <v>0</v>
      </c>
      <c r="BC17" s="26"/>
      <c r="BD17" s="26" t="s">
        <v>59</v>
      </c>
      <c r="BE17" s="26" t="s">
        <v>60</v>
      </c>
      <c r="BF17" s="15"/>
      <c r="BG17" s="15"/>
      <c r="BH17" s="15"/>
      <c r="BI17" s="15"/>
      <c r="BJ17" s="15"/>
      <c r="BK17" s="15"/>
      <c r="BL17" s="15"/>
      <c r="BM17" s="15"/>
      <c r="BN17" s="15" t="n">
        <v>1</v>
      </c>
      <c r="BO17" s="15"/>
      <c r="BP17" s="15"/>
      <c r="BQ17" s="15"/>
      <c r="BR17" s="15"/>
      <c r="BS17" s="15"/>
      <c r="BT17" s="15"/>
      <c r="BU17" s="15"/>
      <c r="BV17" s="10" t="n">
        <f aca="false">IF(BF17=1,860,IF(BG17=1,840,IF(BH17=1,810,IF(BI17=1,810,0))))</f>
        <v>0</v>
      </c>
      <c r="BW17" s="10" t="n">
        <f aca="false">IF(BJ17=1,840,IF(BK17=1,810,IF(BL17=1,780,IF(BM17=1,780,0))))</f>
        <v>0</v>
      </c>
      <c r="BX17" s="10" t="n">
        <f aca="false">IF(BN17=1,800,IF(BO17=1,770,IF(BP17=1,740,IF(BQ17=1,710,0))))</f>
        <v>800</v>
      </c>
      <c r="BY17" s="10" t="n">
        <f aca="false">IF(BR17=1,740,IF(BS17=1,710,IF(BT17=1,680,IF(BU17=1,650,0))))</f>
        <v>0</v>
      </c>
      <c r="BZ17" s="27" t="n">
        <f aca="false">IF(BV17&gt;0,AQ17/BV17,0)</f>
        <v>0</v>
      </c>
      <c r="CA17" s="27" t="n">
        <f aca="false">IF(BW17&gt;0,AQ17/BW17,0)</f>
        <v>0</v>
      </c>
      <c r="CB17" s="27" t="n">
        <f aca="false">IF(BX17&gt;0,AQ17/BX17,0)</f>
        <v>0</v>
      </c>
      <c r="CC17" s="27" t="n">
        <f aca="false">IF(BY17&gt;0,AQ17/BY17,0)</f>
        <v>0</v>
      </c>
      <c r="CD17" s="27" t="n">
        <f aca="false">SUM(BZ17:CC17)</f>
        <v>0</v>
      </c>
      <c r="CE17" s="15" t="n">
        <v>0</v>
      </c>
      <c r="CF17" s="27" t="n">
        <f aca="false">IF(CE17=1,CD17,0)</f>
        <v>0</v>
      </c>
      <c r="CG17" s="27" t="n">
        <f aca="false">IF(BD17="внешний по ГПД",CD17,0)</f>
        <v>0</v>
      </c>
      <c r="CH17" s="27" t="n">
        <f aca="false">IF(BE17="без степени",0,CD17)</f>
        <v>0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2" t="n">
        <f aca="false">LEN(C18)</f>
        <v>0</v>
      </c>
      <c r="M18" s="23" t="n">
        <f aca="false">LEN(D18)</f>
        <v>0</v>
      </c>
      <c r="N18" s="23" t="n">
        <f aca="false">LEN(E18)</f>
        <v>0</v>
      </c>
      <c r="O18" s="23" t="n">
        <f aca="false">LEN(F18)</f>
        <v>0</v>
      </c>
      <c r="P18" s="23" t="n">
        <f aca="false">LEN(G18)</f>
        <v>0</v>
      </c>
      <c r="Q18" s="23" t="n">
        <f aca="false">LEN(H18)</f>
        <v>0</v>
      </c>
      <c r="R18" s="23" t="n">
        <f aca="false">LEN(I18)</f>
        <v>0</v>
      </c>
      <c r="S18" s="23" t="n">
        <f aca="false">LEN(J18)</f>
        <v>0</v>
      </c>
      <c r="T18" s="23" t="n">
        <f aca="false">LEN(K18)</f>
        <v>0</v>
      </c>
      <c r="U18" s="12"/>
      <c r="V18" s="12"/>
      <c r="W18" s="19" t="n">
        <f aca="false">X18+Y18+Z18+AA18</f>
        <v>0</v>
      </c>
      <c r="X18" s="19"/>
      <c r="Y18" s="19"/>
      <c r="Z18" s="19"/>
      <c r="AA18" s="19"/>
      <c r="AB18" s="17" t="n">
        <v>0.35</v>
      </c>
      <c r="AC18" s="17" t="n">
        <v>2</v>
      </c>
      <c r="AD18" s="17" t="n">
        <v>0</v>
      </c>
      <c r="AE18" s="17" t="n">
        <v>2</v>
      </c>
      <c r="AF18" s="17" t="n">
        <v>0</v>
      </c>
      <c r="AG18" s="17" t="n">
        <v>2</v>
      </c>
      <c r="AH18" s="17" t="n">
        <v>4</v>
      </c>
      <c r="AI18" s="17" t="n">
        <v>3</v>
      </c>
      <c r="AJ18" s="17" t="n">
        <v>0.35</v>
      </c>
      <c r="AK18" s="17" t="n">
        <v>0.2</v>
      </c>
      <c r="AL18" s="17" t="n">
        <v>0.3</v>
      </c>
      <c r="AM18" s="17" t="n">
        <v>0.1</v>
      </c>
      <c r="AN18" s="17" t="n">
        <v>0.35</v>
      </c>
      <c r="AO18" s="17" t="n">
        <v>0.2</v>
      </c>
      <c r="AP18" s="10"/>
      <c r="AQ18" s="24" t="n">
        <f aca="false">AR18</f>
        <v>0</v>
      </c>
      <c r="AR18" s="24" t="n">
        <f aca="false">AS18+SUM(AT18:BB18)</f>
        <v>0</v>
      </c>
      <c r="AS18" s="24" t="n">
        <f aca="false">IF(AP18&gt;16,X18+ROUNDUP(AP18/16,0)*Y18+ROUNDUP(AP18/25,0)*Z18,W18)</f>
        <v>0</v>
      </c>
      <c r="AT18" s="25" t="n">
        <f aca="false">IF(L18&gt;0,L18*(AB18*AP18+AC18),0)</f>
        <v>0</v>
      </c>
      <c r="AU18" s="25" t="n">
        <f aca="false">IF(M18&gt;0,(AD18*AP18+AE18+0.05*X18)*M18,0)</f>
        <v>0</v>
      </c>
      <c r="AV18" s="25" t="n">
        <f aca="false">IF(N18&gt;0,(AF18*AP18+AG18+0.05*X18)*N18,0)</f>
        <v>0</v>
      </c>
      <c r="AW18" s="25" t="n">
        <f aca="false">O18*AH18*AP18</f>
        <v>0</v>
      </c>
      <c r="AX18" s="25" t="n">
        <f aca="false">P18*AI18*AP18</f>
        <v>0</v>
      </c>
      <c r="AY18" s="25" t="n">
        <f aca="false">Q18*(AJ18+AK18)*AP18</f>
        <v>0</v>
      </c>
      <c r="AZ18" s="25" t="n">
        <f aca="false">R18*AL18*AP18</f>
        <v>0</v>
      </c>
      <c r="BA18" s="25" t="n">
        <f aca="false">S18*AM18*AP18</f>
        <v>0</v>
      </c>
      <c r="BB18" s="25" t="n">
        <f aca="false">T18*(AN18+AO18)*AP18</f>
        <v>0</v>
      </c>
      <c r="BC18" s="26"/>
      <c r="BD18" s="26" t="s">
        <v>59</v>
      </c>
      <c r="BE18" s="26" t="s">
        <v>60</v>
      </c>
      <c r="BF18" s="15"/>
      <c r="BG18" s="15"/>
      <c r="BH18" s="15"/>
      <c r="BI18" s="15"/>
      <c r="BJ18" s="15"/>
      <c r="BK18" s="15"/>
      <c r="BL18" s="15"/>
      <c r="BM18" s="15"/>
      <c r="BN18" s="15" t="n">
        <v>1</v>
      </c>
      <c r="BO18" s="15"/>
      <c r="BP18" s="15"/>
      <c r="BQ18" s="15"/>
      <c r="BR18" s="15"/>
      <c r="BS18" s="15"/>
      <c r="BT18" s="15"/>
      <c r="BU18" s="15"/>
      <c r="BV18" s="10" t="n">
        <f aca="false">IF(BF18=1,860,IF(BG18=1,840,IF(BH18=1,810,IF(BI18=1,810,0))))</f>
        <v>0</v>
      </c>
      <c r="BW18" s="10" t="n">
        <f aca="false">IF(BJ18=1,840,IF(BK18=1,810,IF(BL18=1,780,IF(BM18=1,780,0))))</f>
        <v>0</v>
      </c>
      <c r="BX18" s="10" t="n">
        <f aca="false">IF(BN18=1,800,IF(BO18=1,770,IF(BP18=1,740,IF(BQ18=1,710,0))))</f>
        <v>800</v>
      </c>
      <c r="BY18" s="10" t="n">
        <f aca="false">IF(BR18=1,740,IF(BS18=1,710,IF(BT18=1,680,IF(BU18=1,650,0))))</f>
        <v>0</v>
      </c>
      <c r="BZ18" s="27" t="n">
        <f aca="false">IF(BV18&gt;0,AQ18/BV18,0)</f>
        <v>0</v>
      </c>
      <c r="CA18" s="27" t="n">
        <f aca="false">IF(BW18&gt;0,AQ18/BW18,0)</f>
        <v>0</v>
      </c>
      <c r="CB18" s="27" t="n">
        <f aca="false">IF(BX18&gt;0,AQ18/BX18,0)</f>
        <v>0</v>
      </c>
      <c r="CC18" s="27" t="n">
        <f aca="false">IF(BY18&gt;0,AQ18/BY18,0)</f>
        <v>0</v>
      </c>
      <c r="CD18" s="27" t="n">
        <f aca="false">SUM(BZ18:CC18)</f>
        <v>0</v>
      </c>
      <c r="CE18" s="15" t="n">
        <v>0</v>
      </c>
      <c r="CF18" s="27" t="n">
        <f aca="false">IF(CE18=1,CD18,0)</f>
        <v>0</v>
      </c>
      <c r="CG18" s="27" t="n">
        <f aca="false">IF(BD18="внешний по ГПД",CD18,0)</f>
        <v>0</v>
      </c>
      <c r="CH18" s="27" t="n">
        <f aca="false">IF(BE18="без степени",0,CD18)</f>
        <v>0</v>
      </c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 t="n">
        <f aca="false">LEN(C19)</f>
        <v>0</v>
      </c>
      <c r="M19" s="23" t="n">
        <f aca="false">LEN(D19)</f>
        <v>0</v>
      </c>
      <c r="N19" s="23" t="n">
        <f aca="false">LEN(E19)</f>
        <v>0</v>
      </c>
      <c r="O19" s="23" t="n">
        <f aca="false">LEN(F19)</f>
        <v>0</v>
      </c>
      <c r="P19" s="23" t="n">
        <f aca="false">LEN(G19)</f>
        <v>0</v>
      </c>
      <c r="Q19" s="23" t="n">
        <f aca="false">LEN(H19)</f>
        <v>0</v>
      </c>
      <c r="R19" s="23" t="n">
        <f aca="false">LEN(I19)</f>
        <v>0</v>
      </c>
      <c r="S19" s="23" t="n">
        <f aca="false">LEN(J19)</f>
        <v>0</v>
      </c>
      <c r="T19" s="23" t="n">
        <f aca="false">LEN(K19)</f>
        <v>0</v>
      </c>
      <c r="U19" s="12"/>
      <c r="V19" s="12"/>
      <c r="W19" s="19" t="n">
        <f aca="false">X19+Y19+Z19+AA19</f>
        <v>0</v>
      </c>
      <c r="X19" s="19"/>
      <c r="Y19" s="19"/>
      <c r="Z19" s="19"/>
      <c r="AA19" s="19"/>
      <c r="AB19" s="17" t="n">
        <v>0.35</v>
      </c>
      <c r="AC19" s="17" t="n">
        <v>2</v>
      </c>
      <c r="AD19" s="17" t="n">
        <v>0</v>
      </c>
      <c r="AE19" s="17" t="n">
        <v>2</v>
      </c>
      <c r="AF19" s="17" t="n">
        <v>0</v>
      </c>
      <c r="AG19" s="17" t="n">
        <v>2</v>
      </c>
      <c r="AH19" s="17" t="n">
        <v>4</v>
      </c>
      <c r="AI19" s="17" t="n">
        <v>3</v>
      </c>
      <c r="AJ19" s="17" t="n">
        <v>0.35</v>
      </c>
      <c r="AK19" s="17" t="n">
        <v>0.2</v>
      </c>
      <c r="AL19" s="17" t="n">
        <v>0.3</v>
      </c>
      <c r="AM19" s="17" t="n">
        <v>0.1</v>
      </c>
      <c r="AN19" s="17" t="n">
        <v>0.35</v>
      </c>
      <c r="AO19" s="17" t="n">
        <v>0.2</v>
      </c>
      <c r="AP19" s="10"/>
      <c r="AQ19" s="24" t="n">
        <f aca="false">AR19</f>
        <v>0</v>
      </c>
      <c r="AR19" s="24" t="n">
        <f aca="false">AS19+SUM(AT19:BB19)</f>
        <v>0</v>
      </c>
      <c r="AS19" s="24" t="n">
        <f aca="false">IF(AP19&gt;16,X19+ROUNDUP(AP19/16,0)*Y19+ROUNDUP(AP19/25,0)*Z19,W19)</f>
        <v>0</v>
      </c>
      <c r="AT19" s="25" t="n">
        <f aca="false">IF(L19&gt;0,L19*(AB19*AP19+AC19),0)</f>
        <v>0</v>
      </c>
      <c r="AU19" s="25" t="n">
        <f aca="false">IF(M19&gt;0,(AD19*AP19+AE19+0.05*X19)*M19,0)</f>
        <v>0</v>
      </c>
      <c r="AV19" s="25" t="n">
        <f aca="false">IF(N19&gt;0,(AF19*AP19+AG19+0.05*X19)*N19,0)</f>
        <v>0</v>
      </c>
      <c r="AW19" s="25" t="n">
        <f aca="false">O19*AH19*AP19</f>
        <v>0</v>
      </c>
      <c r="AX19" s="25" t="n">
        <f aca="false">P19*AI19*AP19</f>
        <v>0</v>
      </c>
      <c r="AY19" s="25" t="n">
        <f aca="false">Q19*(AJ19+AK19)*AP19</f>
        <v>0</v>
      </c>
      <c r="AZ19" s="25" t="n">
        <f aca="false">R19*AL19*AP19</f>
        <v>0</v>
      </c>
      <c r="BA19" s="25" t="n">
        <f aca="false">S19*AM19*AP19</f>
        <v>0</v>
      </c>
      <c r="BB19" s="25" t="n">
        <f aca="false">T19*(AN19+AO19)*AP19</f>
        <v>0</v>
      </c>
      <c r="BC19" s="26"/>
      <c r="BD19" s="26" t="s">
        <v>59</v>
      </c>
      <c r="BE19" s="26" t="s">
        <v>60</v>
      </c>
      <c r="BF19" s="15"/>
      <c r="BG19" s="15"/>
      <c r="BH19" s="15"/>
      <c r="BI19" s="15"/>
      <c r="BJ19" s="15"/>
      <c r="BK19" s="15"/>
      <c r="BL19" s="15"/>
      <c r="BM19" s="15"/>
      <c r="BN19" s="15" t="n">
        <v>1</v>
      </c>
      <c r="BO19" s="15"/>
      <c r="BP19" s="15"/>
      <c r="BQ19" s="15"/>
      <c r="BR19" s="15"/>
      <c r="BS19" s="15"/>
      <c r="BT19" s="15"/>
      <c r="BU19" s="15"/>
      <c r="BV19" s="10" t="n">
        <f aca="false">IF(BF19=1,860,IF(BG19=1,840,IF(BH19=1,810,IF(BI19=1,810,0))))</f>
        <v>0</v>
      </c>
      <c r="BW19" s="10" t="n">
        <f aca="false">IF(BJ19=1,840,IF(BK19=1,810,IF(BL19=1,780,IF(BM19=1,780,0))))</f>
        <v>0</v>
      </c>
      <c r="BX19" s="10" t="n">
        <f aca="false">IF(BN19=1,800,IF(BO19=1,770,IF(BP19=1,740,IF(BQ19=1,710,0))))</f>
        <v>800</v>
      </c>
      <c r="BY19" s="10" t="n">
        <f aca="false">IF(BR19=1,740,IF(BS19=1,710,IF(BT19=1,680,IF(BU19=1,650,0))))</f>
        <v>0</v>
      </c>
      <c r="BZ19" s="27" t="n">
        <f aca="false">IF(BV19&gt;0,AQ19/BV19,0)</f>
        <v>0</v>
      </c>
      <c r="CA19" s="27" t="n">
        <f aca="false">IF(BW19&gt;0,AQ19/BW19,0)</f>
        <v>0</v>
      </c>
      <c r="CB19" s="27" t="n">
        <f aca="false">IF(BX19&gt;0,AQ19/BX19,0)</f>
        <v>0</v>
      </c>
      <c r="CC19" s="27" t="n">
        <f aca="false">IF(BY19&gt;0,AQ19/BY19,0)</f>
        <v>0</v>
      </c>
      <c r="CD19" s="27" t="n">
        <f aca="false">SUM(BZ19:CC19)</f>
        <v>0</v>
      </c>
      <c r="CE19" s="15" t="n">
        <v>0</v>
      </c>
      <c r="CF19" s="27" t="n">
        <f aca="false">IF(CE19=1,CD19,0)</f>
        <v>0</v>
      </c>
      <c r="CG19" s="27" t="n">
        <f aca="false">IF(BD19="внешний по ГПД",CD19,0)</f>
        <v>0</v>
      </c>
      <c r="CH19" s="27" t="n">
        <f aca="false">IF(BE19="без степени",0,CD19)</f>
        <v>0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2" t="n">
        <f aca="false">LEN(C20)</f>
        <v>0</v>
      </c>
      <c r="M20" s="23" t="n">
        <f aca="false">LEN(D20)</f>
        <v>0</v>
      </c>
      <c r="N20" s="23" t="n">
        <f aca="false">LEN(E20)</f>
        <v>0</v>
      </c>
      <c r="O20" s="23" t="n">
        <f aca="false">LEN(F20)</f>
        <v>0</v>
      </c>
      <c r="P20" s="23" t="n">
        <f aca="false">LEN(G20)</f>
        <v>0</v>
      </c>
      <c r="Q20" s="23" t="n">
        <f aca="false">LEN(H20)</f>
        <v>0</v>
      </c>
      <c r="R20" s="23" t="n">
        <f aca="false">LEN(I20)</f>
        <v>0</v>
      </c>
      <c r="S20" s="23" t="n">
        <f aca="false">LEN(J20)</f>
        <v>0</v>
      </c>
      <c r="T20" s="23" t="n">
        <f aca="false">LEN(K20)</f>
        <v>0</v>
      </c>
      <c r="U20" s="12"/>
      <c r="V20" s="12"/>
      <c r="W20" s="19" t="n">
        <f aca="false">X20+Y20+Z20+AA20</f>
        <v>0</v>
      </c>
      <c r="X20" s="19"/>
      <c r="Y20" s="19"/>
      <c r="Z20" s="19"/>
      <c r="AA20" s="19"/>
      <c r="AB20" s="17" t="n">
        <v>0.35</v>
      </c>
      <c r="AC20" s="17" t="n">
        <v>2</v>
      </c>
      <c r="AD20" s="17" t="n">
        <v>0</v>
      </c>
      <c r="AE20" s="17" t="n">
        <v>2</v>
      </c>
      <c r="AF20" s="17" t="n">
        <v>0</v>
      </c>
      <c r="AG20" s="17" t="n">
        <v>2</v>
      </c>
      <c r="AH20" s="17" t="n">
        <v>4</v>
      </c>
      <c r="AI20" s="17" t="n">
        <v>3</v>
      </c>
      <c r="AJ20" s="17" t="n">
        <v>0.35</v>
      </c>
      <c r="AK20" s="17" t="n">
        <v>0.2</v>
      </c>
      <c r="AL20" s="17" t="n">
        <v>0.3</v>
      </c>
      <c r="AM20" s="17" t="n">
        <v>0.1</v>
      </c>
      <c r="AN20" s="17" t="n">
        <v>0.35</v>
      </c>
      <c r="AO20" s="17" t="n">
        <v>0.2</v>
      </c>
      <c r="AP20" s="10"/>
      <c r="AQ20" s="24" t="n">
        <f aca="false">AR20</f>
        <v>0</v>
      </c>
      <c r="AR20" s="24" t="n">
        <f aca="false">AS20+SUM(AT20:BB20)</f>
        <v>0</v>
      </c>
      <c r="AS20" s="24" t="n">
        <f aca="false">IF(AP20&gt;16,X20+ROUNDUP(AP20/16,0)*Y20+ROUNDUP(AP20/25,0)*Z20,W20)</f>
        <v>0</v>
      </c>
      <c r="AT20" s="25" t="n">
        <f aca="false">IF(L20&gt;0,L20*(AB20*AP20+AC20),0)</f>
        <v>0</v>
      </c>
      <c r="AU20" s="25" t="n">
        <f aca="false">IF(M20&gt;0,(AD20*AP20+AE20+0.05*X20)*M20,0)</f>
        <v>0</v>
      </c>
      <c r="AV20" s="25" t="n">
        <f aca="false">IF(N20&gt;0,(AF20*AP20+AG20+0.05*X20)*N20,0)</f>
        <v>0</v>
      </c>
      <c r="AW20" s="25" t="n">
        <f aca="false">O20*AH20*AP20</f>
        <v>0</v>
      </c>
      <c r="AX20" s="25" t="n">
        <f aca="false">P20*AI20*AP20</f>
        <v>0</v>
      </c>
      <c r="AY20" s="25" t="n">
        <f aca="false">Q20*(AJ20+AK20)*AP20</f>
        <v>0</v>
      </c>
      <c r="AZ20" s="25" t="n">
        <f aca="false">R20*AL20*AP20</f>
        <v>0</v>
      </c>
      <c r="BA20" s="25" t="n">
        <f aca="false">S20*AM20*AP20</f>
        <v>0</v>
      </c>
      <c r="BB20" s="25" t="n">
        <f aca="false">T20*(AN20+AO20)*AP20</f>
        <v>0</v>
      </c>
      <c r="BC20" s="26"/>
      <c r="BD20" s="26" t="s">
        <v>59</v>
      </c>
      <c r="BE20" s="26" t="s">
        <v>60</v>
      </c>
      <c r="BF20" s="15"/>
      <c r="BG20" s="15"/>
      <c r="BH20" s="15"/>
      <c r="BI20" s="15"/>
      <c r="BJ20" s="15"/>
      <c r="BK20" s="15"/>
      <c r="BL20" s="15"/>
      <c r="BM20" s="15"/>
      <c r="BN20" s="15" t="n">
        <v>1</v>
      </c>
      <c r="BO20" s="15"/>
      <c r="BP20" s="15"/>
      <c r="BQ20" s="15"/>
      <c r="BR20" s="15"/>
      <c r="BS20" s="15"/>
      <c r="BT20" s="15"/>
      <c r="BU20" s="15"/>
      <c r="BV20" s="10" t="n">
        <f aca="false">IF(BF20=1,860,IF(BG20=1,840,IF(BH20=1,810,IF(BI20=1,810,0))))</f>
        <v>0</v>
      </c>
      <c r="BW20" s="10" t="n">
        <f aca="false">IF(BJ20=1,840,IF(BK20=1,810,IF(BL20=1,780,IF(BM20=1,780,0))))</f>
        <v>0</v>
      </c>
      <c r="BX20" s="10" t="n">
        <f aca="false">IF(BN20=1,800,IF(BO20=1,770,IF(BP20=1,740,IF(BQ20=1,710,0))))</f>
        <v>800</v>
      </c>
      <c r="BY20" s="10" t="n">
        <f aca="false">IF(BR20=1,740,IF(BS20=1,710,IF(BT20=1,680,IF(BU20=1,650,0))))</f>
        <v>0</v>
      </c>
      <c r="BZ20" s="27" t="n">
        <f aca="false">IF(BV20&gt;0,AQ20/BV20,0)</f>
        <v>0</v>
      </c>
      <c r="CA20" s="27" t="n">
        <f aca="false">IF(BW20&gt;0,AQ20/BW20,0)</f>
        <v>0</v>
      </c>
      <c r="CB20" s="27" t="n">
        <f aca="false">IF(BX20&gt;0,AQ20/BX20,0)</f>
        <v>0</v>
      </c>
      <c r="CC20" s="27" t="n">
        <f aca="false">IF(BY20&gt;0,AQ20/BY20,0)</f>
        <v>0</v>
      </c>
      <c r="CD20" s="27" t="n">
        <f aca="false">SUM(BZ20:CC20)</f>
        <v>0</v>
      </c>
      <c r="CE20" s="15" t="n">
        <v>0</v>
      </c>
      <c r="CF20" s="27" t="n">
        <f aca="false">IF(CE20=1,CD20,0)</f>
        <v>0</v>
      </c>
      <c r="CG20" s="27" t="n">
        <f aca="false">IF(BD20="внешний по ГПД",CD20,0)</f>
        <v>0</v>
      </c>
      <c r="CH20" s="27" t="n">
        <f aca="false">IF(BE20="без степени",0,CD20)</f>
        <v>0</v>
      </c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 t="n">
        <f aca="false">LEN(C21)</f>
        <v>0</v>
      </c>
      <c r="M21" s="23" t="n">
        <f aca="false">LEN(D21)</f>
        <v>0</v>
      </c>
      <c r="N21" s="23" t="n">
        <f aca="false">LEN(E21)</f>
        <v>0</v>
      </c>
      <c r="O21" s="23" t="n">
        <f aca="false">LEN(F21)</f>
        <v>0</v>
      </c>
      <c r="P21" s="23" t="n">
        <f aca="false">LEN(G21)</f>
        <v>0</v>
      </c>
      <c r="Q21" s="23" t="n">
        <f aca="false">LEN(H21)</f>
        <v>0</v>
      </c>
      <c r="R21" s="23" t="n">
        <f aca="false">LEN(I21)</f>
        <v>0</v>
      </c>
      <c r="S21" s="23" t="n">
        <f aca="false">LEN(J21)</f>
        <v>0</v>
      </c>
      <c r="T21" s="23" t="n">
        <f aca="false">LEN(K21)</f>
        <v>0</v>
      </c>
      <c r="U21" s="12"/>
      <c r="V21" s="12"/>
      <c r="W21" s="19" t="n">
        <f aca="false">X21+Y21+Z21+AA21</f>
        <v>0</v>
      </c>
      <c r="X21" s="19"/>
      <c r="Y21" s="19"/>
      <c r="Z21" s="19"/>
      <c r="AA21" s="19"/>
      <c r="AB21" s="17" t="n">
        <v>0.35</v>
      </c>
      <c r="AC21" s="17" t="n">
        <v>2</v>
      </c>
      <c r="AD21" s="17" t="n">
        <v>0</v>
      </c>
      <c r="AE21" s="17" t="n">
        <v>2</v>
      </c>
      <c r="AF21" s="17" t="n">
        <v>0</v>
      </c>
      <c r="AG21" s="17" t="n">
        <v>2</v>
      </c>
      <c r="AH21" s="17" t="n">
        <v>4</v>
      </c>
      <c r="AI21" s="17" t="n">
        <v>3</v>
      </c>
      <c r="AJ21" s="17" t="n">
        <v>0.35</v>
      </c>
      <c r="AK21" s="17" t="n">
        <v>0.2</v>
      </c>
      <c r="AL21" s="17" t="n">
        <v>0.3</v>
      </c>
      <c r="AM21" s="17" t="n">
        <v>0.1</v>
      </c>
      <c r="AN21" s="17" t="n">
        <v>0.35</v>
      </c>
      <c r="AO21" s="17" t="n">
        <v>0.2</v>
      </c>
      <c r="AP21" s="10"/>
      <c r="AQ21" s="24" t="n">
        <f aca="false">AR21</f>
        <v>0</v>
      </c>
      <c r="AR21" s="24" t="n">
        <f aca="false">AS21+SUM(AT21:BB21)</f>
        <v>0</v>
      </c>
      <c r="AS21" s="24" t="n">
        <f aca="false">IF(AP21&gt;16,X21+ROUNDUP(AP21/16,0)*Y21+ROUNDUP(AP21/25,0)*Z21,W21)</f>
        <v>0</v>
      </c>
      <c r="AT21" s="25" t="n">
        <f aca="false">IF(L21&gt;0,L21*(AB21*AP21+AC21),0)</f>
        <v>0</v>
      </c>
      <c r="AU21" s="25" t="n">
        <f aca="false">IF(M21&gt;0,(AD21*AP21+AE21+0.05*X21)*M21,0)</f>
        <v>0</v>
      </c>
      <c r="AV21" s="25" t="n">
        <f aca="false">IF(N21&gt;0,(AF21*AP21+AG21+0.05*X21)*N21,0)</f>
        <v>0</v>
      </c>
      <c r="AW21" s="25" t="n">
        <f aca="false">O21*AH21*AP21</f>
        <v>0</v>
      </c>
      <c r="AX21" s="25" t="n">
        <f aca="false">P21*AI21*AP21</f>
        <v>0</v>
      </c>
      <c r="AY21" s="25" t="n">
        <f aca="false">Q21*(AJ21+AK21)*AP21</f>
        <v>0</v>
      </c>
      <c r="AZ21" s="25" t="n">
        <f aca="false">R21*AL21*AP21</f>
        <v>0</v>
      </c>
      <c r="BA21" s="25" t="n">
        <f aca="false">S21*AM21*AP21</f>
        <v>0</v>
      </c>
      <c r="BB21" s="25" t="n">
        <f aca="false">T21*(AN21+AO21)*AP21</f>
        <v>0</v>
      </c>
      <c r="BC21" s="26"/>
      <c r="BD21" s="26" t="s">
        <v>59</v>
      </c>
      <c r="BE21" s="26" t="s">
        <v>60</v>
      </c>
      <c r="BF21" s="15"/>
      <c r="BG21" s="15"/>
      <c r="BH21" s="15"/>
      <c r="BI21" s="15"/>
      <c r="BJ21" s="15"/>
      <c r="BK21" s="15"/>
      <c r="BL21" s="15"/>
      <c r="BM21" s="15"/>
      <c r="BN21" s="15" t="n">
        <v>1</v>
      </c>
      <c r="BO21" s="15"/>
      <c r="BP21" s="15"/>
      <c r="BQ21" s="15"/>
      <c r="BR21" s="15"/>
      <c r="BS21" s="15"/>
      <c r="BT21" s="15"/>
      <c r="BU21" s="15"/>
      <c r="BV21" s="10" t="n">
        <f aca="false">IF(BF21=1,860,IF(BG21=1,840,IF(BH21=1,810,IF(BI21=1,810,0))))</f>
        <v>0</v>
      </c>
      <c r="BW21" s="10" t="n">
        <f aca="false">IF(BJ21=1,840,IF(BK21=1,810,IF(BL21=1,780,IF(BM21=1,780,0))))</f>
        <v>0</v>
      </c>
      <c r="BX21" s="10" t="n">
        <f aca="false">IF(BN21=1,800,IF(BO21=1,770,IF(BP21=1,740,IF(BQ21=1,710,0))))</f>
        <v>800</v>
      </c>
      <c r="BY21" s="10" t="n">
        <f aca="false">IF(BR21=1,740,IF(BS21=1,710,IF(BT21=1,680,IF(BU21=1,650,0))))</f>
        <v>0</v>
      </c>
      <c r="BZ21" s="27" t="n">
        <f aca="false">IF(BV21&gt;0,AQ21/BV21,0)</f>
        <v>0</v>
      </c>
      <c r="CA21" s="27" t="n">
        <f aca="false">IF(BW21&gt;0,AQ21/BW21,0)</f>
        <v>0</v>
      </c>
      <c r="CB21" s="27" t="n">
        <f aca="false">IF(BX21&gt;0,AQ21/BX21,0)</f>
        <v>0</v>
      </c>
      <c r="CC21" s="27" t="n">
        <f aca="false">IF(BY21&gt;0,AQ21/BY21,0)</f>
        <v>0</v>
      </c>
      <c r="CD21" s="27" t="n">
        <f aca="false">SUM(BZ21:CC21)</f>
        <v>0</v>
      </c>
      <c r="CE21" s="15" t="n">
        <v>0</v>
      </c>
      <c r="CF21" s="27" t="n">
        <f aca="false">IF(CE21=1,CD21,0)</f>
        <v>0</v>
      </c>
      <c r="CG21" s="27" t="n">
        <f aca="false">IF(BD21="внешний по ГПД",CD21,0)</f>
        <v>0</v>
      </c>
      <c r="CH21" s="27" t="n">
        <f aca="false">IF(BE21="без степени",0,CD21)</f>
        <v>0</v>
      </c>
    </row>
    <row r="22" customFormat="false" ht="12.7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2" t="n">
        <f aca="false">LEN(C22)</f>
        <v>0</v>
      </c>
      <c r="M22" s="23" t="n">
        <f aca="false">LEN(D22)</f>
        <v>0</v>
      </c>
      <c r="N22" s="23" t="n">
        <f aca="false">LEN(E22)</f>
        <v>0</v>
      </c>
      <c r="O22" s="23" t="n">
        <f aca="false">LEN(F22)</f>
        <v>0</v>
      </c>
      <c r="P22" s="23" t="n">
        <f aca="false">LEN(G22)</f>
        <v>0</v>
      </c>
      <c r="Q22" s="23" t="n">
        <f aca="false">LEN(H22)</f>
        <v>0</v>
      </c>
      <c r="R22" s="23" t="n">
        <f aca="false">LEN(I22)</f>
        <v>0</v>
      </c>
      <c r="S22" s="23" t="n">
        <f aca="false">LEN(J22)</f>
        <v>0</v>
      </c>
      <c r="T22" s="23" t="n">
        <f aca="false">LEN(K22)</f>
        <v>0</v>
      </c>
      <c r="U22" s="12"/>
      <c r="V22" s="12"/>
      <c r="W22" s="19" t="n">
        <f aca="false">X22+Y22+Z22+AA22</f>
        <v>0</v>
      </c>
      <c r="X22" s="19"/>
      <c r="Y22" s="19"/>
      <c r="Z22" s="19"/>
      <c r="AA22" s="19"/>
      <c r="AB22" s="17" t="n">
        <v>0.35</v>
      </c>
      <c r="AC22" s="17" t="n">
        <v>2</v>
      </c>
      <c r="AD22" s="17" t="n">
        <v>0</v>
      </c>
      <c r="AE22" s="17" t="n">
        <v>2</v>
      </c>
      <c r="AF22" s="17" t="n">
        <v>0</v>
      </c>
      <c r="AG22" s="17" t="n">
        <v>2</v>
      </c>
      <c r="AH22" s="17" t="n">
        <v>4</v>
      </c>
      <c r="AI22" s="17" t="n">
        <v>3</v>
      </c>
      <c r="AJ22" s="17" t="n">
        <v>0.35</v>
      </c>
      <c r="AK22" s="17" t="n">
        <v>0.2</v>
      </c>
      <c r="AL22" s="17" t="n">
        <v>0.3</v>
      </c>
      <c r="AM22" s="17" t="n">
        <v>0.1</v>
      </c>
      <c r="AN22" s="17" t="n">
        <v>0.35</v>
      </c>
      <c r="AO22" s="17" t="n">
        <v>0.2</v>
      </c>
      <c r="AP22" s="10"/>
      <c r="AQ22" s="24" t="n">
        <f aca="false">AR22</f>
        <v>0</v>
      </c>
      <c r="AR22" s="24" t="n">
        <f aca="false">AS22+SUM(AT22:BB22)</f>
        <v>0</v>
      </c>
      <c r="AS22" s="24" t="n">
        <f aca="false">IF(AP22&gt;20,X22+ROUNDUP(AP22/20,0)*Y22+ROUNDUP(AP22/20,0)*Z22,W22)</f>
        <v>0</v>
      </c>
      <c r="AT22" s="25" t="n">
        <f aca="false">IF(L22&gt;0,L22*(AB22*AP22+AC22),0)</f>
        <v>0</v>
      </c>
      <c r="AU22" s="25" t="n">
        <f aca="false">IF(M22&gt;0,(AD22*AP22+AE22+0.05*X22)*M22,0)</f>
        <v>0</v>
      </c>
      <c r="AV22" s="25" t="n">
        <f aca="false">IF(N22&gt;0,(AF22*AP22+AG22+0.05*X22)*N22,0)</f>
        <v>0</v>
      </c>
      <c r="AW22" s="25" t="n">
        <f aca="false">O22*AH22*AP22</f>
        <v>0</v>
      </c>
      <c r="AX22" s="25" t="n">
        <f aca="false">P22*AI22*AP22</f>
        <v>0</v>
      </c>
      <c r="AY22" s="25" t="n">
        <f aca="false">Q22*(AJ22+AK22)*AP22</f>
        <v>0</v>
      </c>
      <c r="AZ22" s="25" t="n">
        <f aca="false">R22*AL22*AP22</f>
        <v>0</v>
      </c>
      <c r="BA22" s="25" t="n">
        <f aca="false">S22*AM22*AP22</f>
        <v>0</v>
      </c>
      <c r="BB22" s="25" t="n">
        <f aca="false">T22*(AN22+AO22)*AP22</f>
        <v>0</v>
      </c>
      <c r="BC22" s="26"/>
      <c r="BD22" s="26" t="s">
        <v>59</v>
      </c>
      <c r="BE22" s="26" t="s">
        <v>60</v>
      </c>
      <c r="BF22" s="15"/>
      <c r="BG22" s="15"/>
      <c r="BH22" s="15"/>
      <c r="BI22" s="15"/>
      <c r="BJ22" s="15"/>
      <c r="BK22" s="15"/>
      <c r="BL22" s="15"/>
      <c r="BM22" s="15"/>
      <c r="BN22" s="15" t="n">
        <v>1</v>
      </c>
      <c r="BO22" s="15"/>
      <c r="BP22" s="15"/>
      <c r="BQ22" s="15"/>
      <c r="BR22" s="15"/>
      <c r="BS22" s="15"/>
      <c r="BT22" s="15"/>
      <c r="BU22" s="15"/>
      <c r="BV22" s="10" t="n">
        <f aca="false">IF(BF22=1,860,IF(BG22=1,840,IF(BH22=1,810,IF(BI22=1,810,0))))</f>
        <v>0</v>
      </c>
      <c r="BW22" s="10" t="n">
        <f aca="false">IF(BJ22=1,840,IF(BK22=1,810,IF(BL22=1,780,IF(BM22=1,780,0))))</f>
        <v>0</v>
      </c>
      <c r="BX22" s="10" t="n">
        <f aca="false">IF(BN22=1,800,IF(BO22=1,770,IF(BP22=1,740,IF(BQ22=1,710,0))))</f>
        <v>800</v>
      </c>
      <c r="BY22" s="10" t="n">
        <f aca="false">IF(BR22=1,740,IF(BS22=1,710,IF(BT22=1,680,IF(BU22=1,650,0))))</f>
        <v>0</v>
      </c>
      <c r="BZ22" s="27" t="n">
        <f aca="false">IF(BV22&gt;0,AQ22/BV22,0)</f>
        <v>0</v>
      </c>
      <c r="CA22" s="27" t="n">
        <f aca="false">IF(BW22&gt;0,AQ22/BW22,0)</f>
        <v>0</v>
      </c>
      <c r="CB22" s="27" t="n">
        <f aca="false">IF(BX22&gt;0,AQ22/BX22,0)</f>
        <v>0</v>
      </c>
      <c r="CC22" s="27" t="n">
        <f aca="false">IF(BY22&gt;0,AQ22/BY22,0)</f>
        <v>0</v>
      </c>
      <c r="CD22" s="27" t="n">
        <f aca="false">SUM(BZ22:CC22)</f>
        <v>0</v>
      </c>
      <c r="CE22" s="15" t="n">
        <v>0</v>
      </c>
      <c r="CF22" s="27" t="n">
        <f aca="false">IF(CE22=1,CD22,0)</f>
        <v>0</v>
      </c>
      <c r="CG22" s="27" t="n">
        <f aca="false">IF(BD22="внешний по ГПД",CD22,0)</f>
        <v>0</v>
      </c>
      <c r="CH22" s="27" t="n">
        <f aca="false">IF(BE22="без степени",0,CD22)</f>
        <v>0</v>
      </c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2" t="n">
        <f aca="false">LEN(C23)</f>
        <v>0</v>
      </c>
      <c r="M23" s="23" t="n">
        <f aca="false">LEN(D23)</f>
        <v>0</v>
      </c>
      <c r="N23" s="23" t="n">
        <f aca="false">LEN(E23)</f>
        <v>0</v>
      </c>
      <c r="O23" s="23" t="n">
        <f aca="false">LEN(F23)</f>
        <v>0</v>
      </c>
      <c r="P23" s="23" t="n">
        <f aca="false">LEN(G23)</f>
        <v>0</v>
      </c>
      <c r="Q23" s="23" t="n">
        <f aca="false">LEN(H23)</f>
        <v>0</v>
      </c>
      <c r="R23" s="23" t="n">
        <f aca="false">LEN(I23)</f>
        <v>0</v>
      </c>
      <c r="S23" s="23" t="n">
        <f aca="false">LEN(J23)</f>
        <v>0</v>
      </c>
      <c r="T23" s="23" t="n">
        <f aca="false">LEN(K23)</f>
        <v>0</v>
      </c>
      <c r="U23" s="12"/>
      <c r="V23" s="12"/>
      <c r="W23" s="19" t="n">
        <f aca="false">X23+Y23+Z23+AA23</f>
        <v>0</v>
      </c>
      <c r="X23" s="19"/>
      <c r="Y23" s="19"/>
      <c r="Z23" s="19"/>
      <c r="AA23" s="19"/>
      <c r="AB23" s="17" t="n">
        <v>0.35</v>
      </c>
      <c r="AC23" s="17" t="n">
        <v>2</v>
      </c>
      <c r="AD23" s="17" t="n">
        <v>0</v>
      </c>
      <c r="AE23" s="17" t="n">
        <v>2</v>
      </c>
      <c r="AF23" s="17" t="n">
        <v>0</v>
      </c>
      <c r="AG23" s="17" t="n">
        <v>2</v>
      </c>
      <c r="AH23" s="17" t="n">
        <v>4</v>
      </c>
      <c r="AI23" s="17" t="n">
        <v>3</v>
      </c>
      <c r="AJ23" s="17" t="n">
        <v>0.35</v>
      </c>
      <c r="AK23" s="17" t="n">
        <v>0.2</v>
      </c>
      <c r="AL23" s="17" t="n">
        <v>0.3</v>
      </c>
      <c r="AM23" s="17" t="n">
        <v>0.1</v>
      </c>
      <c r="AN23" s="17" t="n">
        <v>0.35</v>
      </c>
      <c r="AO23" s="17" t="n">
        <v>0.2</v>
      </c>
      <c r="AP23" s="10"/>
      <c r="AQ23" s="24" t="n">
        <f aca="false">AR23</f>
        <v>0</v>
      </c>
      <c r="AR23" s="24" t="n">
        <f aca="false">AS23+SUM(AT23:BB23)</f>
        <v>0</v>
      </c>
      <c r="AS23" s="24" t="n">
        <f aca="false">IF(AP23&gt;16,X23+ROUNDUP(AP23/16,0)*Y23+ROUNDUP(AP23/25,0)*Z23,W23)</f>
        <v>0</v>
      </c>
      <c r="AT23" s="25" t="n">
        <f aca="false">IF(L23&gt;0,L23*(AB23*AP23+AC23),0)</f>
        <v>0</v>
      </c>
      <c r="AU23" s="25" t="n">
        <f aca="false">IF(M23&gt;0,(AD23*AP23+AE23+0.05*X23)*M23,0)</f>
        <v>0</v>
      </c>
      <c r="AV23" s="25" t="n">
        <f aca="false">IF(N23&gt;0,(AF23*AP23+AG23+0.05*X23)*N23,0)</f>
        <v>0</v>
      </c>
      <c r="AW23" s="25" t="n">
        <f aca="false">O23*AH23*AP23</f>
        <v>0</v>
      </c>
      <c r="AX23" s="25" t="n">
        <f aca="false">P23*AI23*AP23</f>
        <v>0</v>
      </c>
      <c r="AY23" s="25" t="n">
        <f aca="false">Q23*(AJ23+AK23)*AP23</f>
        <v>0</v>
      </c>
      <c r="AZ23" s="25" t="n">
        <f aca="false">R23*AL23*AP23</f>
        <v>0</v>
      </c>
      <c r="BA23" s="25" t="n">
        <f aca="false">S23*AM23*AP23</f>
        <v>0</v>
      </c>
      <c r="BB23" s="25" t="n">
        <f aca="false">T23*(AN23+AO23)*AP23</f>
        <v>0</v>
      </c>
      <c r="BC23" s="26"/>
      <c r="BD23" s="26" t="s">
        <v>59</v>
      </c>
      <c r="BE23" s="26" t="s">
        <v>60</v>
      </c>
      <c r="BF23" s="15"/>
      <c r="BG23" s="15"/>
      <c r="BH23" s="15"/>
      <c r="BI23" s="15"/>
      <c r="BJ23" s="15"/>
      <c r="BK23" s="15"/>
      <c r="BL23" s="15"/>
      <c r="BM23" s="15"/>
      <c r="BN23" s="15" t="n">
        <v>1</v>
      </c>
      <c r="BO23" s="15"/>
      <c r="BP23" s="15"/>
      <c r="BQ23" s="15"/>
      <c r="BR23" s="15"/>
      <c r="BS23" s="15"/>
      <c r="BT23" s="15"/>
      <c r="BU23" s="15"/>
      <c r="BV23" s="10" t="n">
        <f aca="false">IF(BF23=1,860,IF(BG23=1,840,IF(BH23=1,810,IF(BI23=1,810,0))))</f>
        <v>0</v>
      </c>
      <c r="BW23" s="10" t="n">
        <f aca="false">IF(BJ23=1,840,IF(BK23=1,810,IF(BL23=1,780,IF(BM23=1,780,0))))</f>
        <v>0</v>
      </c>
      <c r="BX23" s="10" t="n">
        <f aca="false">IF(BN23=1,800,IF(BO23=1,770,IF(BP23=1,740,IF(BQ23=1,710,0))))</f>
        <v>800</v>
      </c>
      <c r="BY23" s="10" t="n">
        <f aca="false">IF(BR23=1,740,IF(BS23=1,710,IF(BT23=1,680,IF(BU23=1,650,0))))</f>
        <v>0</v>
      </c>
      <c r="BZ23" s="27" t="n">
        <f aca="false">IF(BV23&gt;0,AQ23/BV23,0)</f>
        <v>0</v>
      </c>
      <c r="CA23" s="27" t="n">
        <f aca="false">IF(BW23&gt;0,AQ23/BW23,0)</f>
        <v>0</v>
      </c>
      <c r="CB23" s="27" t="n">
        <f aca="false">IF(BX23&gt;0,AQ23/BX23,0)</f>
        <v>0</v>
      </c>
      <c r="CC23" s="27" t="n">
        <f aca="false">IF(BY23&gt;0,AQ23/BY23,0)</f>
        <v>0</v>
      </c>
      <c r="CD23" s="27" t="n">
        <f aca="false">SUM(BZ23:CC23)</f>
        <v>0</v>
      </c>
      <c r="CE23" s="15" t="n">
        <v>0</v>
      </c>
      <c r="CF23" s="27" t="n">
        <f aca="false">IF(CE23=1,CD23,0)</f>
        <v>0</v>
      </c>
      <c r="CG23" s="27" t="n">
        <f aca="false">IF(BD23="внешний по ГПД",CD23,0)</f>
        <v>0</v>
      </c>
      <c r="CH23" s="27" t="n">
        <f aca="false">IF(BE23="без степени",0,CD23)</f>
        <v>0</v>
      </c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2" t="n">
        <f aca="false">LEN(C24)</f>
        <v>0</v>
      </c>
      <c r="M24" s="23" t="n">
        <f aca="false">LEN(D24)</f>
        <v>0</v>
      </c>
      <c r="N24" s="23" t="n">
        <f aca="false">LEN(E24)</f>
        <v>0</v>
      </c>
      <c r="O24" s="23" t="n">
        <f aca="false">LEN(F24)</f>
        <v>0</v>
      </c>
      <c r="P24" s="23" t="n">
        <f aca="false">LEN(G24)</f>
        <v>0</v>
      </c>
      <c r="Q24" s="23" t="n">
        <f aca="false">LEN(H24)</f>
        <v>0</v>
      </c>
      <c r="R24" s="23" t="n">
        <f aca="false">LEN(I24)</f>
        <v>0</v>
      </c>
      <c r="S24" s="23" t="n">
        <f aca="false">LEN(J24)</f>
        <v>0</v>
      </c>
      <c r="T24" s="23" t="n">
        <f aca="false">LEN(K24)</f>
        <v>0</v>
      </c>
      <c r="U24" s="12"/>
      <c r="V24" s="12"/>
      <c r="W24" s="19" t="n">
        <f aca="false">X24+Y24+Z24+AA24</f>
        <v>0</v>
      </c>
      <c r="X24" s="19"/>
      <c r="Y24" s="19"/>
      <c r="Z24" s="19"/>
      <c r="AA24" s="19"/>
      <c r="AB24" s="17" t="n">
        <v>0.35</v>
      </c>
      <c r="AC24" s="17" t="n">
        <v>2</v>
      </c>
      <c r="AD24" s="17" t="n">
        <v>0</v>
      </c>
      <c r="AE24" s="17" t="n">
        <v>2</v>
      </c>
      <c r="AF24" s="17" t="n">
        <v>0</v>
      </c>
      <c r="AG24" s="17" t="n">
        <v>2</v>
      </c>
      <c r="AH24" s="17" t="n">
        <v>4</v>
      </c>
      <c r="AI24" s="17" t="n">
        <v>3</v>
      </c>
      <c r="AJ24" s="17" t="n">
        <v>0.35</v>
      </c>
      <c r="AK24" s="17" t="n">
        <v>0.2</v>
      </c>
      <c r="AL24" s="17" t="n">
        <v>0.3</v>
      </c>
      <c r="AM24" s="17" t="n">
        <v>0.1</v>
      </c>
      <c r="AN24" s="17" t="n">
        <v>0.35</v>
      </c>
      <c r="AO24" s="17" t="n">
        <v>0.2</v>
      </c>
      <c r="AP24" s="10"/>
      <c r="AQ24" s="24" t="n">
        <f aca="false">AR24</f>
        <v>0</v>
      </c>
      <c r="AR24" s="24" t="n">
        <f aca="false">AS24+SUM(AT24:BB24)</f>
        <v>0</v>
      </c>
      <c r="AS24" s="24" t="n">
        <f aca="false">IF(AP24&gt;16,X24+ROUNDUP(AP24/16,0)*Y24+ROUNDUP(AP24/25,0)*Z24,W24)</f>
        <v>0</v>
      </c>
      <c r="AT24" s="25" t="n">
        <f aca="false">IF(L24&gt;0,L24*(AB24*AP24+AC24),0)</f>
        <v>0</v>
      </c>
      <c r="AU24" s="25" t="n">
        <f aca="false">IF(M24&gt;0,(AD24*AP24+AE24+0.05*X24)*M24,0)</f>
        <v>0</v>
      </c>
      <c r="AV24" s="25" t="n">
        <f aca="false">IF(N24&gt;0,(AF24*AP24+AG24+0.05*X24)*N24,0)</f>
        <v>0</v>
      </c>
      <c r="AW24" s="25" t="n">
        <f aca="false">O24*AH24*AP24</f>
        <v>0</v>
      </c>
      <c r="AX24" s="25" t="n">
        <f aca="false">P24*AI24*AP24</f>
        <v>0</v>
      </c>
      <c r="AY24" s="25" t="n">
        <f aca="false">Q24*(AJ24+AK24)*AP24</f>
        <v>0</v>
      </c>
      <c r="AZ24" s="25" t="n">
        <f aca="false">R24*AL24*AP24</f>
        <v>0</v>
      </c>
      <c r="BA24" s="25" t="n">
        <f aca="false">S24*AM24*AP24</f>
        <v>0</v>
      </c>
      <c r="BB24" s="25" t="n">
        <f aca="false">T24*(AN24+AO24)*AP24</f>
        <v>0</v>
      </c>
      <c r="BC24" s="26"/>
      <c r="BD24" s="26" t="s">
        <v>59</v>
      </c>
      <c r="BE24" s="26" t="s">
        <v>60</v>
      </c>
      <c r="BF24" s="15"/>
      <c r="BG24" s="15"/>
      <c r="BH24" s="15"/>
      <c r="BI24" s="15"/>
      <c r="BJ24" s="15"/>
      <c r="BK24" s="15"/>
      <c r="BL24" s="15"/>
      <c r="BM24" s="15"/>
      <c r="BN24" s="15" t="n">
        <v>1</v>
      </c>
      <c r="BO24" s="15"/>
      <c r="BP24" s="15"/>
      <c r="BQ24" s="15"/>
      <c r="BR24" s="15"/>
      <c r="BS24" s="15"/>
      <c r="BT24" s="15"/>
      <c r="BU24" s="15"/>
      <c r="BV24" s="10" t="n">
        <f aca="false">IF(BF24=1,860,IF(BG24=1,840,IF(BH24=1,810,IF(BI24=1,810,0))))</f>
        <v>0</v>
      </c>
      <c r="BW24" s="10" t="n">
        <f aca="false">IF(BJ24=1,840,IF(BK24=1,810,IF(BL24=1,780,IF(BM24=1,780,0))))</f>
        <v>0</v>
      </c>
      <c r="BX24" s="10" t="n">
        <f aca="false">IF(BN24=1,800,IF(BO24=1,770,IF(BP24=1,740,IF(BQ24=1,710,0))))</f>
        <v>800</v>
      </c>
      <c r="BY24" s="10" t="n">
        <f aca="false">IF(BR24=1,740,IF(BS24=1,710,IF(BT24=1,680,IF(BU24=1,650,0))))</f>
        <v>0</v>
      </c>
      <c r="BZ24" s="27" t="n">
        <f aca="false">IF(BV24&gt;0,AQ24/BV24,0)</f>
        <v>0</v>
      </c>
      <c r="CA24" s="27" t="n">
        <f aca="false">IF(BW24&gt;0,AQ24/BW24,0)</f>
        <v>0</v>
      </c>
      <c r="CB24" s="27" t="n">
        <f aca="false">IF(BX24&gt;0,AQ24/BX24,0)</f>
        <v>0</v>
      </c>
      <c r="CC24" s="27" t="n">
        <f aca="false">IF(BY24&gt;0,AQ24/BY24,0)</f>
        <v>0</v>
      </c>
      <c r="CD24" s="27" t="n">
        <f aca="false">SUM(BZ24:CC24)</f>
        <v>0</v>
      </c>
      <c r="CE24" s="15" t="n">
        <v>0</v>
      </c>
      <c r="CF24" s="27" t="n">
        <f aca="false">IF(CE24=1,CD24,0)</f>
        <v>0</v>
      </c>
      <c r="CG24" s="27" t="n">
        <f aca="false">IF(BD24="внешний по ГПД",CD24,0)</f>
        <v>0</v>
      </c>
      <c r="CH24" s="27" t="n">
        <f aca="false">IF(BE24="без степени",0,CD24)</f>
        <v>0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2" t="n">
        <f aca="false">LEN(C25)</f>
        <v>0</v>
      </c>
      <c r="M25" s="23" t="n">
        <f aca="false">LEN(D25)</f>
        <v>0</v>
      </c>
      <c r="N25" s="23" t="n">
        <f aca="false">LEN(E25)</f>
        <v>0</v>
      </c>
      <c r="O25" s="23" t="n">
        <f aca="false">LEN(F25)</f>
        <v>0</v>
      </c>
      <c r="P25" s="23" t="n">
        <f aca="false">LEN(G25)</f>
        <v>0</v>
      </c>
      <c r="Q25" s="23" t="n">
        <f aca="false">LEN(H25)</f>
        <v>0</v>
      </c>
      <c r="R25" s="23" t="n">
        <f aca="false">LEN(I25)</f>
        <v>0</v>
      </c>
      <c r="S25" s="23" t="n">
        <f aca="false">LEN(J25)</f>
        <v>0</v>
      </c>
      <c r="T25" s="23" t="n">
        <f aca="false">LEN(K25)</f>
        <v>0</v>
      </c>
      <c r="U25" s="12"/>
      <c r="V25" s="12"/>
      <c r="W25" s="19" t="n">
        <f aca="false">X25+Y25+Z25+AA25</f>
        <v>0</v>
      </c>
      <c r="X25" s="19"/>
      <c r="Y25" s="19"/>
      <c r="Z25" s="19"/>
      <c r="AA25" s="19"/>
      <c r="AB25" s="17" t="n">
        <v>0.35</v>
      </c>
      <c r="AC25" s="17" t="n">
        <v>2</v>
      </c>
      <c r="AD25" s="17" t="n">
        <v>0</v>
      </c>
      <c r="AE25" s="17" t="n">
        <v>2</v>
      </c>
      <c r="AF25" s="17" t="n">
        <v>0</v>
      </c>
      <c r="AG25" s="17" t="n">
        <v>2</v>
      </c>
      <c r="AH25" s="17" t="n">
        <v>4</v>
      </c>
      <c r="AI25" s="17" t="n">
        <v>3</v>
      </c>
      <c r="AJ25" s="17" t="n">
        <v>0.35</v>
      </c>
      <c r="AK25" s="17" t="n">
        <v>0.2</v>
      </c>
      <c r="AL25" s="17" t="n">
        <v>0.3</v>
      </c>
      <c r="AM25" s="17" t="n">
        <v>0.1</v>
      </c>
      <c r="AN25" s="17" t="n">
        <v>0.35</v>
      </c>
      <c r="AO25" s="17" t="n">
        <v>0.2</v>
      </c>
      <c r="AP25" s="10"/>
      <c r="AQ25" s="24" t="n">
        <f aca="false">AR25</f>
        <v>0</v>
      </c>
      <c r="AR25" s="24" t="n">
        <f aca="false">AS25+SUM(AT25:BB25)</f>
        <v>0</v>
      </c>
      <c r="AS25" s="24" t="n">
        <f aca="false">IF(AP25&gt;16,X25+ROUNDUP(AP25/16,0)*Y25+ROUNDUP(AP25/25,0)*Z25,W25)</f>
        <v>0</v>
      </c>
      <c r="AT25" s="25" t="n">
        <f aca="false">IF(L25&gt;0,L25*(AB25*AP25+AC25),0)</f>
        <v>0</v>
      </c>
      <c r="AU25" s="25" t="n">
        <f aca="false">IF(M25&gt;0,(AD25*AP25+AE25+0.05*X25)*M25,0)</f>
        <v>0</v>
      </c>
      <c r="AV25" s="25" t="n">
        <f aca="false">IF(N25&gt;0,(AF25*AP25+AG25+0.05*X25)*N25,0)</f>
        <v>0</v>
      </c>
      <c r="AW25" s="25" t="n">
        <f aca="false">O25*AH25*AP25</f>
        <v>0</v>
      </c>
      <c r="AX25" s="25" t="n">
        <f aca="false">P25*AI25*AP25</f>
        <v>0</v>
      </c>
      <c r="AY25" s="25" t="n">
        <f aca="false">Q25*(AJ25+AK25)*AP25</f>
        <v>0</v>
      </c>
      <c r="AZ25" s="25" t="n">
        <f aca="false">R25*AL25*AP25</f>
        <v>0</v>
      </c>
      <c r="BA25" s="25" t="n">
        <f aca="false">S25*AM25*AP25</f>
        <v>0</v>
      </c>
      <c r="BB25" s="25" t="n">
        <f aca="false">T25*(AN25+AO25)*AP25</f>
        <v>0</v>
      </c>
      <c r="BC25" s="26"/>
      <c r="BD25" s="26" t="s">
        <v>59</v>
      </c>
      <c r="BE25" s="26" t="s">
        <v>60</v>
      </c>
      <c r="BF25" s="15"/>
      <c r="BG25" s="15"/>
      <c r="BH25" s="15"/>
      <c r="BI25" s="15"/>
      <c r="BJ25" s="15"/>
      <c r="BK25" s="15"/>
      <c r="BL25" s="15"/>
      <c r="BM25" s="15"/>
      <c r="BN25" s="15" t="n">
        <v>1</v>
      </c>
      <c r="BO25" s="15"/>
      <c r="BP25" s="15"/>
      <c r="BQ25" s="15"/>
      <c r="BR25" s="15"/>
      <c r="BS25" s="15"/>
      <c r="BT25" s="15"/>
      <c r="BU25" s="15"/>
      <c r="BV25" s="10" t="n">
        <f aca="false">IF(BF25=1,860,IF(BG25=1,840,IF(BH25=1,810,IF(BI25=1,810,0))))</f>
        <v>0</v>
      </c>
      <c r="BW25" s="10" t="n">
        <f aca="false">IF(BJ25=1,840,IF(BK25=1,810,IF(BL25=1,780,IF(BM25=1,780,0))))</f>
        <v>0</v>
      </c>
      <c r="BX25" s="10" t="n">
        <f aca="false">IF(BN25=1,800,IF(BO25=1,770,IF(BP25=1,740,IF(BQ25=1,710,0))))</f>
        <v>800</v>
      </c>
      <c r="BY25" s="10" t="n">
        <f aca="false">IF(BR25=1,740,IF(BS25=1,710,IF(BT25=1,680,IF(BU25=1,650,0))))</f>
        <v>0</v>
      </c>
      <c r="BZ25" s="27" t="n">
        <f aca="false">IF(BV25&gt;0,AQ25/BV25,0)</f>
        <v>0</v>
      </c>
      <c r="CA25" s="27" t="n">
        <f aca="false">IF(BW25&gt;0,AQ25/BW25,0)</f>
        <v>0</v>
      </c>
      <c r="CB25" s="27" t="n">
        <f aca="false">IF(BX25&gt;0,AQ25/BX25,0)</f>
        <v>0</v>
      </c>
      <c r="CC25" s="27" t="n">
        <f aca="false">IF(BY25&gt;0,AQ25/BY25,0)</f>
        <v>0</v>
      </c>
      <c r="CD25" s="27" t="n">
        <f aca="false">SUM(BZ25:CC25)</f>
        <v>0</v>
      </c>
      <c r="CE25" s="15" t="n">
        <v>0</v>
      </c>
      <c r="CF25" s="27" t="n">
        <f aca="false">IF(CE25=1,CD25,0)</f>
        <v>0</v>
      </c>
      <c r="CG25" s="27" t="n">
        <f aca="false">IF(BD25="внешний по ГПД",CD25,0)</f>
        <v>0</v>
      </c>
      <c r="CH25" s="27" t="n">
        <f aca="false">IF(BE25="без степени",0,CD25)</f>
        <v>0</v>
      </c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 t="n">
        <f aca="false">LEN(C26)</f>
        <v>0</v>
      </c>
      <c r="M26" s="23" t="n">
        <f aca="false">LEN(D26)</f>
        <v>0</v>
      </c>
      <c r="N26" s="23" t="n">
        <f aca="false">LEN(E26)</f>
        <v>0</v>
      </c>
      <c r="O26" s="23" t="n">
        <f aca="false">LEN(F26)</f>
        <v>0</v>
      </c>
      <c r="P26" s="23" t="n">
        <f aca="false">LEN(G26)</f>
        <v>0</v>
      </c>
      <c r="Q26" s="23" t="n">
        <f aca="false">LEN(H26)</f>
        <v>0</v>
      </c>
      <c r="R26" s="23" t="n">
        <f aca="false">LEN(I26)</f>
        <v>0</v>
      </c>
      <c r="S26" s="23" t="n">
        <f aca="false">LEN(J26)</f>
        <v>0</v>
      </c>
      <c r="T26" s="23" t="n">
        <f aca="false">LEN(K26)</f>
        <v>0</v>
      </c>
      <c r="U26" s="12"/>
      <c r="V26" s="12"/>
      <c r="W26" s="19" t="n">
        <f aca="false">X26+Y26+Z26+AA26</f>
        <v>0</v>
      </c>
      <c r="X26" s="19"/>
      <c r="Y26" s="19"/>
      <c r="Z26" s="19"/>
      <c r="AA26" s="19"/>
      <c r="AB26" s="17" t="n">
        <v>0.35</v>
      </c>
      <c r="AC26" s="17" t="n">
        <v>2</v>
      </c>
      <c r="AD26" s="17" t="n">
        <v>0</v>
      </c>
      <c r="AE26" s="17" t="n">
        <v>2</v>
      </c>
      <c r="AF26" s="17" t="n">
        <v>0</v>
      </c>
      <c r="AG26" s="17" t="n">
        <v>2</v>
      </c>
      <c r="AH26" s="17" t="n">
        <v>4</v>
      </c>
      <c r="AI26" s="17" t="n">
        <v>3</v>
      </c>
      <c r="AJ26" s="17" t="n">
        <v>0.35</v>
      </c>
      <c r="AK26" s="17" t="n">
        <v>0.2</v>
      </c>
      <c r="AL26" s="17" t="n">
        <v>0.3</v>
      </c>
      <c r="AM26" s="17" t="n">
        <v>0.1</v>
      </c>
      <c r="AN26" s="17" t="n">
        <v>0.35</v>
      </c>
      <c r="AO26" s="17" t="n">
        <v>0.2</v>
      </c>
      <c r="AP26" s="10"/>
      <c r="AQ26" s="24" t="n">
        <f aca="false">AR26</f>
        <v>0</v>
      </c>
      <c r="AR26" s="24" t="n">
        <f aca="false">AS26+SUM(AT26:BB26)</f>
        <v>0</v>
      </c>
      <c r="AS26" s="24" t="n">
        <f aca="false">IF(AP26&gt;16,X26+ROUNDUP(AP26/16,0)*Y26+ROUNDUP(AP26/25,0)*Z26,W26)</f>
        <v>0</v>
      </c>
      <c r="AT26" s="25" t="n">
        <f aca="false">IF(L26&gt;0,L26*(AB26*AP26+AC26),0)</f>
        <v>0</v>
      </c>
      <c r="AU26" s="25" t="n">
        <f aca="false">IF(M26&gt;0,(AD26*AP26+AE26+0.05*X26)*M26,0)</f>
        <v>0</v>
      </c>
      <c r="AV26" s="25" t="n">
        <f aca="false">IF(N26&gt;0,(AF26*AP26+AG26+0.05*X26)*N26,0)</f>
        <v>0</v>
      </c>
      <c r="AW26" s="25" t="n">
        <f aca="false">O26*AH26*AP26</f>
        <v>0</v>
      </c>
      <c r="AX26" s="25" t="n">
        <f aca="false">P26*AI26*AP26</f>
        <v>0</v>
      </c>
      <c r="AY26" s="25" t="n">
        <f aca="false">Q26*(AJ26+AK26)*AP26</f>
        <v>0</v>
      </c>
      <c r="AZ26" s="25" t="n">
        <f aca="false">R26*AL26*AP26</f>
        <v>0</v>
      </c>
      <c r="BA26" s="25" t="n">
        <f aca="false">S26*AM26*AP26</f>
        <v>0</v>
      </c>
      <c r="BB26" s="25" t="n">
        <f aca="false">T26*(AN26+AO26)*AP26</f>
        <v>0</v>
      </c>
      <c r="BC26" s="26"/>
      <c r="BD26" s="26" t="s">
        <v>59</v>
      </c>
      <c r="BE26" s="26" t="s">
        <v>60</v>
      </c>
      <c r="BF26" s="15"/>
      <c r="BG26" s="15"/>
      <c r="BH26" s="15"/>
      <c r="BI26" s="15"/>
      <c r="BJ26" s="15"/>
      <c r="BK26" s="15"/>
      <c r="BL26" s="15"/>
      <c r="BM26" s="15"/>
      <c r="BN26" s="15" t="n">
        <v>1</v>
      </c>
      <c r="BO26" s="15"/>
      <c r="BP26" s="15"/>
      <c r="BQ26" s="15"/>
      <c r="BR26" s="15"/>
      <c r="BS26" s="15"/>
      <c r="BT26" s="15"/>
      <c r="BU26" s="15"/>
      <c r="BV26" s="10" t="n">
        <f aca="false">IF(BF26=1,860,IF(BG26=1,840,IF(BH26=1,810,IF(BI26=1,810,0))))</f>
        <v>0</v>
      </c>
      <c r="BW26" s="10" t="n">
        <f aca="false">IF(BJ26=1,840,IF(BK26=1,810,IF(BL26=1,780,IF(BM26=1,780,0))))</f>
        <v>0</v>
      </c>
      <c r="BX26" s="10" t="n">
        <f aca="false">IF(BN26=1,800,IF(BO26=1,770,IF(BP26=1,740,IF(BQ26=1,710,0))))</f>
        <v>800</v>
      </c>
      <c r="BY26" s="10" t="n">
        <f aca="false">IF(BR26=1,740,IF(BS26=1,710,IF(BT26=1,680,IF(BU26=1,650,0))))</f>
        <v>0</v>
      </c>
      <c r="BZ26" s="27" t="n">
        <f aca="false">IF(BV26&gt;0,AQ26/BV26,0)</f>
        <v>0</v>
      </c>
      <c r="CA26" s="27" t="n">
        <f aca="false">IF(BW26&gt;0,AQ26/BW26,0)</f>
        <v>0</v>
      </c>
      <c r="CB26" s="27" t="n">
        <f aca="false">IF(BX26&gt;0,AQ26/BX26,0)</f>
        <v>0</v>
      </c>
      <c r="CC26" s="27" t="n">
        <f aca="false">IF(BY26&gt;0,AQ26/BY26,0)</f>
        <v>0</v>
      </c>
      <c r="CD26" s="27" t="n">
        <f aca="false">SUM(BZ26:CC26)</f>
        <v>0</v>
      </c>
      <c r="CE26" s="15" t="n">
        <v>0</v>
      </c>
      <c r="CF26" s="27" t="n">
        <f aca="false">IF(CE26=1,CD26,0)</f>
        <v>0</v>
      </c>
      <c r="CG26" s="27" t="n">
        <f aca="false">IF(BD26="внешний по ГПД",CD26,0)</f>
        <v>0</v>
      </c>
      <c r="CH26" s="27" t="n">
        <f aca="false">IF(BE26="без степени",0,CD26)</f>
        <v>0</v>
      </c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2" t="n">
        <f aca="false">LEN(C27)</f>
        <v>0</v>
      </c>
      <c r="M27" s="23" t="n">
        <f aca="false">LEN(D27)</f>
        <v>0</v>
      </c>
      <c r="N27" s="23" t="n">
        <f aca="false">LEN(E27)</f>
        <v>0</v>
      </c>
      <c r="O27" s="23" t="n">
        <f aca="false">LEN(F27)</f>
        <v>0</v>
      </c>
      <c r="P27" s="23" t="n">
        <f aca="false">LEN(G27)</f>
        <v>0</v>
      </c>
      <c r="Q27" s="23" t="n">
        <f aca="false">LEN(H27)</f>
        <v>0</v>
      </c>
      <c r="R27" s="23" t="n">
        <f aca="false">LEN(I27)</f>
        <v>0</v>
      </c>
      <c r="S27" s="23" t="n">
        <f aca="false">LEN(J27)</f>
        <v>0</v>
      </c>
      <c r="T27" s="23" t="n">
        <f aca="false">LEN(K27)</f>
        <v>0</v>
      </c>
      <c r="U27" s="12"/>
      <c r="V27" s="12"/>
      <c r="W27" s="19" t="n">
        <f aca="false">X27+Y27+Z27+AA27</f>
        <v>0</v>
      </c>
      <c r="X27" s="19"/>
      <c r="Y27" s="19"/>
      <c r="Z27" s="19"/>
      <c r="AA27" s="19"/>
      <c r="AB27" s="17" t="n">
        <v>0.35</v>
      </c>
      <c r="AC27" s="17" t="n">
        <v>2</v>
      </c>
      <c r="AD27" s="17" t="n">
        <v>0</v>
      </c>
      <c r="AE27" s="17" t="n">
        <v>2</v>
      </c>
      <c r="AF27" s="17" t="n">
        <v>0</v>
      </c>
      <c r="AG27" s="17" t="n">
        <v>2</v>
      </c>
      <c r="AH27" s="17" t="n">
        <v>4</v>
      </c>
      <c r="AI27" s="17" t="n">
        <v>3</v>
      </c>
      <c r="AJ27" s="17" t="n">
        <v>0.35</v>
      </c>
      <c r="AK27" s="17" t="n">
        <v>0.2</v>
      </c>
      <c r="AL27" s="17" t="n">
        <v>0.3</v>
      </c>
      <c r="AM27" s="17" t="n">
        <v>0.1</v>
      </c>
      <c r="AN27" s="17" t="n">
        <v>0.35</v>
      </c>
      <c r="AO27" s="17" t="n">
        <v>0.2</v>
      </c>
      <c r="AP27" s="10"/>
      <c r="AQ27" s="24" t="n">
        <f aca="false">AR27</f>
        <v>0</v>
      </c>
      <c r="AR27" s="24" t="n">
        <f aca="false">AS27+SUM(AT27:BB27)</f>
        <v>0</v>
      </c>
      <c r="AS27" s="24" t="n">
        <f aca="false">IF(AP27&gt;16,X27+ROUNDUP(AP27/16,0)*Y27+ROUNDUP(AP27/25,0)*Z27,W27)</f>
        <v>0</v>
      </c>
      <c r="AT27" s="25" t="n">
        <f aca="false">IF(L27&gt;0,L27*(AB27*AP27+AC27),0)</f>
        <v>0</v>
      </c>
      <c r="AU27" s="25" t="n">
        <f aca="false">IF(M27&gt;0,(AD27*AP27+AE27+0.05*X27)*M27,0)</f>
        <v>0</v>
      </c>
      <c r="AV27" s="25" t="n">
        <f aca="false">IF(N27&gt;0,(AF27*AP27+AG27+0.05*X27)*N27,0)</f>
        <v>0</v>
      </c>
      <c r="AW27" s="25" t="n">
        <f aca="false">O27*AH27*AP27</f>
        <v>0</v>
      </c>
      <c r="AX27" s="25" t="n">
        <f aca="false">P27*AI27*AP27</f>
        <v>0</v>
      </c>
      <c r="AY27" s="25" t="n">
        <f aca="false">Q27*(AJ27+AK27)*AP27</f>
        <v>0</v>
      </c>
      <c r="AZ27" s="25" t="n">
        <f aca="false">R27*AL27*AP27</f>
        <v>0</v>
      </c>
      <c r="BA27" s="25" t="n">
        <f aca="false">S27*AM27*AP27</f>
        <v>0</v>
      </c>
      <c r="BB27" s="25" t="n">
        <f aca="false">T27*(AN27+AO27)*AP27</f>
        <v>0</v>
      </c>
      <c r="BC27" s="26"/>
      <c r="BD27" s="26" t="s">
        <v>59</v>
      </c>
      <c r="BE27" s="26" t="s">
        <v>60</v>
      </c>
      <c r="BF27" s="15"/>
      <c r="BG27" s="15"/>
      <c r="BH27" s="15"/>
      <c r="BI27" s="15"/>
      <c r="BJ27" s="15"/>
      <c r="BK27" s="15"/>
      <c r="BL27" s="15"/>
      <c r="BM27" s="15"/>
      <c r="BN27" s="15" t="n">
        <v>1</v>
      </c>
      <c r="BO27" s="15"/>
      <c r="BP27" s="15"/>
      <c r="BQ27" s="15"/>
      <c r="BR27" s="15"/>
      <c r="BS27" s="15"/>
      <c r="BT27" s="15"/>
      <c r="BU27" s="15"/>
      <c r="BV27" s="10" t="n">
        <f aca="false">IF(BF27=1,860,IF(BG27=1,840,IF(BH27=1,810,IF(BI27=1,810,0))))</f>
        <v>0</v>
      </c>
      <c r="BW27" s="10" t="n">
        <f aca="false">IF(BJ27=1,840,IF(BK27=1,810,IF(BL27=1,780,IF(BM27=1,780,0))))</f>
        <v>0</v>
      </c>
      <c r="BX27" s="10" t="n">
        <f aca="false">IF(BN27=1,800,IF(BO27=1,770,IF(BP27=1,740,IF(BQ27=1,710,0))))</f>
        <v>800</v>
      </c>
      <c r="BY27" s="10" t="n">
        <f aca="false">IF(BR27=1,740,IF(BS27=1,710,IF(BT27=1,680,IF(BU27=1,650,0))))</f>
        <v>0</v>
      </c>
      <c r="BZ27" s="27" t="n">
        <f aca="false">IF(BV27&gt;0,AQ27/BV27,0)</f>
        <v>0</v>
      </c>
      <c r="CA27" s="27" t="n">
        <f aca="false">IF(BW27&gt;0,AQ27/BW27,0)</f>
        <v>0</v>
      </c>
      <c r="CB27" s="27" t="n">
        <f aca="false">IF(BX27&gt;0,AQ27/BX27,0)</f>
        <v>0</v>
      </c>
      <c r="CC27" s="27" t="n">
        <f aca="false">IF(BY27&gt;0,AQ27/BY27,0)</f>
        <v>0</v>
      </c>
      <c r="CD27" s="27" t="n">
        <f aca="false">SUM(BZ27:CC27)</f>
        <v>0</v>
      </c>
      <c r="CE27" s="15" t="n">
        <v>0</v>
      </c>
      <c r="CF27" s="27" t="n">
        <f aca="false">IF(CE27=1,CD27,0)</f>
        <v>0</v>
      </c>
      <c r="CG27" s="27" t="n">
        <f aca="false">IF(BD27="внешний по ГПД",CD27,0)</f>
        <v>0</v>
      </c>
      <c r="CH27" s="27" t="n">
        <f aca="false">IF(BE27="без степени",0,CD27)</f>
        <v>0</v>
      </c>
    </row>
    <row r="28" customFormat="fals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2" t="n">
        <f aca="false">LEN(C28)</f>
        <v>0</v>
      </c>
      <c r="M28" s="23" t="n">
        <f aca="false">LEN(D28)</f>
        <v>0</v>
      </c>
      <c r="N28" s="23" t="n">
        <f aca="false">LEN(E28)</f>
        <v>0</v>
      </c>
      <c r="O28" s="23" t="n">
        <f aca="false">LEN(F28)</f>
        <v>0</v>
      </c>
      <c r="P28" s="23" t="n">
        <f aca="false">LEN(G28)</f>
        <v>0</v>
      </c>
      <c r="Q28" s="23" t="n">
        <f aca="false">LEN(H28)</f>
        <v>0</v>
      </c>
      <c r="R28" s="23" t="n">
        <f aca="false">LEN(I28)</f>
        <v>0</v>
      </c>
      <c r="S28" s="23" t="n">
        <f aca="false">LEN(J28)</f>
        <v>0</v>
      </c>
      <c r="T28" s="23" t="n">
        <f aca="false">LEN(K28)</f>
        <v>0</v>
      </c>
      <c r="U28" s="12"/>
      <c r="V28" s="12"/>
      <c r="W28" s="19" t="n">
        <f aca="false">X28+Y28+Z28+AA28</f>
        <v>0</v>
      </c>
      <c r="X28" s="19"/>
      <c r="Y28" s="19"/>
      <c r="Z28" s="19"/>
      <c r="AA28" s="19"/>
      <c r="AB28" s="17" t="n">
        <v>0.35</v>
      </c>
      <c r="AC28" s="17" t="n">
        <v>2</v>
      </c>
      <c r="AD28" s="17" t="n">
        <v>0</v>
      </c>
      <c r="AE28" s="17" t="n">
        <v>2</v>
      </c>
      <c r="AF28" s="17" t="n">
        <v>0</v>
      </c>
      <c r="AG28" s="17" t="n">
        <v>2</v>
      </c>
      <c r="AH28" s="17" t="n">
        <v>4</v>
      </c>
      <c r="AI28" s="17" t="n">
        <v>3</v>
      </c>
      <c r="AJ28" s="17" t="n">
        <v>0.35</v>
      </c>
      <c r="AK28" s="17" t="n">
        <v>0.2</v>
      </c>
      <c r="AL28" s="17" t="n">
        <v>0.3</v>
      </c>
      <c r="AM28" s="17" t="n">
        <v>0.1</v>
      </c>
      <c r="AN28" s="17" t="n">
        <v>0.35</v>
      </c>
      <c r="AO28" s="17" t="n">
        <v>0.2</v>
      </c>
      <c r="AP28" s="10"/>
      <c r="AQ28" s="24" t="n">
        <f aca="false">AR28</f>
        <v>0</v>
      </c>
      <c r="AR28" s="24" t="n">
        <f aca="false">AS28+SUM(AT28:BB28)</f>
        <v>0</v>
      </c>
      <c r="AS28" s="24" t="n">
        <f aca="false">IF(AP28&gt;16,X28+ROUNDUP(AP28/16,0)*Y28+ROUNDUP(AP28/25,0)*Z28,W28)</f>
        <v>0</v>
      </c>
      <c r="AT28" s="25" t="n">
        <f aca="false">IF(L28&gt;0,L28*(AB28*AP28+AC28),0)</f>
        <v>0</v>
      </c>
      <c r="AU28" s="25" t="n">
        <f aca="false">IF(M28&gt;0,(AD28*AP28+AE28+0.05*X28)*M28,0)</f>
        <v>0</v>
      </c>
      <c r="AV28" s="25" t="n">
        <f aca="false">IF(N28&gt;0,(AF28*AP28+AG28+0.05*X28)*N28,0)</f>
        <v>0</v>
      </c>
      <c r="AW28" s="25" t="n">
        <f aca="false">O28*AH28*AP28</f>
        <v>0</v>
      </c>
      <c r="AX28" s="25" t="n">
        <f aca="false">P28*AI28*AP28</f>
        <v>0</v>
      </c>
      <c r="AY28" s="25" t="n">
        <f aca="false">Q28*(AJ28+AK28)*AP28</f>
        <v>0</v>
      </c>
      <c r="AZ28" s="25" t="n">
        <f aca="false">R28*AL28*AP28</f>
        <v>0</v>
      </c>
      <c r="BA28" s="25" t="n">
        <f aca="false">S28*AM28*AP28</f>
        <v>0</v>
      </c>
      <c r="BB28" s="25" t="n">
        <f aca="false">T28*(AN28+AO28)*AP28</f>
        <v>0</v>
      </c>
      <c r="BC28" s="26"/>
      <c r="BD28" s="26" t="s">
        <v>59</v>
      </c>
      <c r="BE28" s="26" t="s">
        <v>60</v>
      </c>
      <c r="BF28" s="15"/>
      <c r="BG28" s="15"/>
      <c r="BH28" s="15"/>
      <c r="BI28" s="15"/>
      <c r="BJ28" s="15"/>
      <c r="BK28" s="15"/>
      <c r="BL28" s="15"/>
      <c r="BM28" s="15"/>
      <c r="BN28" s="15" t="n">
        <v>1</v>
      </c>
      <c r="BO28" s="15"/>
      <c r="BP28" s="15"/>
      <c r="BQ28" s="15"/>
      <c r="BR28" s="15"/>
      <c r="BS28" s="15"/>
      <c r="BT28" s="15"/>
      <c r="BU28" s="15"/>
      <c r="BV28" s="10" t="n">
        <f aca="false">IF(BF28=1,860,IF(BG28=1,840,IF(BH28=1,810,IF(BI28=1,810,0))))</f>
        <v>0</v>
      </c>
      <c r="BW28" s="10" t="n">
        <f aca="false">IF(BJ28=1,840,IF(BK28=1,810,IF(BL28=1,780,IF(BM28=1,780,0))))</f>
        <v>0</v>
      </c>
      <c r="BX28" s="10" t="n">
        <f aca="false">IF(BN28=1,800,IF(BO28=1,770,IF(BP28=1,740,IF(BQ28=1,710,0))))</f>
        <v>800</v>
      </c>
      <c r="BY28" s="10" t="n">
        <f aca="false">IF(BR28=1,740,IF(BS28=1,710,IF(BT28=1,680,IF(BU28=1,650,0))))</f>
        <v>0</v>
      </c>
      <c r="BZ28" s="27" t="n">
        <f aca="false">IF(BV28&gt;0,AQ28/BV28,0)</f>
        <v>0</v>
      </c>
      <c r="CA28" s="27" t="n">
        <f aca="false">IF(BW28&gt;0,AQ28/BW28,0)</f>
        <v>0</v>
      </c>
      <c r="CB28" s="27" t="n">
        <f aca="false">IF(BX28&gt;0,AQ28/BX28,0)</f>
        <v>0</v>
      </c>
      <c r="CC28" s="27" t="n">
        <f aca="false">IF(BY28&gt;0,AQ28/BY28,0)</f>
        <v>0</v>
      </c>
      <c r="CD28" s="27" t="n">
        <f aca="false">SUM(BZ28:CC28)</f>
        <v>0</v>
      </c>
      <c r="CE28" s="15" t="n">
        <v>0</v>
      </c>
      <c r="CF28" s="27" t="n">
        <f aca="false">IF(CE28=1,CD28,0)</f>
        <v>0</v>
      </c>
      <c r="CG28" s="27" t="n">
        <f aca="false">IF(BD28="внешний по ГПД",CD28,0)</f>
        <v>0</v>
      </c>
      <c r="CH28" s="27" t="n">
        <f aca="false">IF(BE28="без степени",0,CD28)</f>
        <v>0</v>
      </c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2" t="n">
        <f aca="false">LEN(C29)</f>
        <v>0</v>
      </c>
      <c r="M29" s="23" t="n">
        <f aca="false">LEN(D29)</f>
        <v>0</v>
      </c>
      <c r="N29" s="23" t="n">
        <f aca="false">LEN(E29)</f>
        <v>0</v>
      </c>
      <c r="O29" s="23" t="n">
        <f aca="false">LEN(F29)</f>
        <v>0</v>
      </c>
      <c r="P29" s="23" t="n">
        <f aca="false">LEN(G29)</f>
        <v>0</v>
      </c>
      <c r="Q29" s="23" t="n">
        <f aca="false">LEN(H29)</f>
        <v>0</v>
      </c>
      <c r="R29" s="23" t="n">
        <f aca="false">LEN(I29)</f>
        <v>0</v>
      </c>
      <c r="S29" s="23" t="n">
        <f aca="false">LEN(J29)</f>
        <v>0</v>
      </c>
      <c r="T29" s="23" t="n">
        <f aca="false">LEN(K29)</f>
        <v>0</v>
      </c>
      <c r="U29" s="12"/>
      <c r="V29" s="12"/>
      <c r="W29" s="19" t="n">
        <f aca="false">X29+Y29+Z29+AA29</f>
        <v>0</v>
      </c>
      <c r="X29" s="19"/>
      <c r="Y29" s="19"/>
      <c r="Z29" s="19"/>
      <c r="AA29" s="19"/>
      <c r="AB29" s="17" t="n">
        <v>0.35</v>
      </c>
      <c r="AC29" s="17" t="n">
        <v>2</v>
      </c>
      <c r="AD29" s="17" t="n">
        <v>0</v>
      </c>
      <c r="AE29" s="17" t="n">
        <v>2</v>
      </c>
      <c r="AF29" s="17" t="n">
        <v>0</v>
      </c>
      <c r="AG29" s="17" t="n">
        <v>2</v>
      </c>
      <c r="AH29" s="17" t="n">
        <v>4</v>
      </c>
      <c r="AI29" s="17" t="n">
        <v>3</v>
      </c>
      <c r="AJ29" s="17" t="n">
        <v>0.35</v>
      </c>
      <c r="AK29" s="17" t="n">
        <v>0.2</v>
      </c>
      <c r="AL29" s="17" t="n">
        <v>0.3</v>
      </c>
      <c r="AM29" s="17" t="n">
        <v>0.1</v>
      </c>
      <c r="AN29" s="17" t="n">
        <v>0.35</v>
      </c>
      <c r="AO29" s="17" t="n">
        <v>0.2</v>
      </c>
      <c r="AP29" s="10"/>
      <c r="AQ29" s="24" t="n">
        <f aca="false">AR29</f>
        <v>0</v>
      </c>
      <c r="AR29" s="24" t="n">
        <f aca="false">AS29+SUM(AT29:BB29)</f>
        <v>0</v>
      </c>
      <c r="AS29" s="24" t="n">
        <f aca="false">IF(AP29&gt;16,X29+ROUNDUP(AP29/16,0)*Y29+ROUNDUP(AP29/25,0)*Z29,W29)</f>
        <v>0</v>
      </c>
      <c r="AT29" s="25" t="n">
        <f aca="false">IF(L29&gt;0,L29*(AB29*AP29+AC29),0)</f>
        <v>0</v>
      </c>
      <c r="AU29" s="25" t="n">
        <f aca="false">IF(M29&gt;0,(AD29*AP29+AE29+0.05*X29)*M29,0)</f>
        <v>0</v>
      </c>
      <c r="AV29" s="25" t="n">
        <f aca="false">IF(N29&gt;0,(AF29*AP29+AG29+0.05*X29)*N29,0)</f>
        <v>0</v>
      </c>
      <c r="AW29" s="25" t="n">
        <f aca="false">O29*AH29*AP29</f>
        <v>0</v>
      </c>
      <c r="AX29" s="25" t="n">
        <f aca="false">P29*AI29*AP29</f>
        <v>0</v>
      </c>
      <c r="AY29" s="25" t="n">
        <f aca="false">Q29*(AJ29+AK29)*AP29</f>
        <v>0</v>
      </c>
      <c r="AZ29" s="25" t="n">
        <f aca="false">R29*AL29*AP29</f>
        <v>0</v>
      </c>
      <c r="BA29" s="25" t="n">
        <f aca="false">S29*AM29*AP29</f>
        <v>0</v>
      </c>
      <c r="BB29" s="25" t="n">
        <f aca="false">T29*(AN29+AO29)*AP29</f>
        <v>0</v>
      </c>
      <c r="BC29" s="26"/>
      <c r="BD29" s="26" t="s">
        <v>59</v>
      </c>
      <c r="BE29" s="26" t="s">
        <v>60</v>
      </c>
      <c r="BF29" s="15"/>
      <c r="BG29" s="15"/>
      <c r="BH29" s="15"/>
      <c r="BI29" s="15"/>
      <c r="BJ29" s="15"/>
      <c r="BK29" s="15"/>
      <c r="BL29" s="15"/>
      <c r="BM29" s="15"/>
      <c r="BN29" s="15" t="n">
        <v>1</v>
      </c>
      <c r="BO29" s="15"/>
      <c r="BP29" s="15"/>
      <c r="BQ29" s="15"/>
      <c r="BR29" s="15"/>
      <c r="BS29" s="15"/>
      <c r="BT29" s="15"/>
      <c r="BU29" s="15"/>
      <c r="BV29" s="10" t="n">
        <f aca="false">IF(BF29=1,860,IF(BG29=1,840,IF(BH29=1,810,IF(BI29=1,810,0))))</f>
        <v>0</v>
      </c>
      <c r="BW29" s="10" t="n">
        <f aca="false">IF(BJ29=1,840,IF(BK29=1,810,IF(BL29=1,780,IF(BM29=1,780,0))))</f>
        <v>0</v>
      </c>
      <c r="BX29" s="10" t="n">
        <f aca="false">IF(BN29=1,800,IF(BO29=1,770,IF(BP29=1,740,IF(BQ29=1,710,0))))</f>
        <v>800</v>
      </c>
      <c r="BY29" s="10" t="n">
        <f aca="false">IF(BR29=1,740,IF(BS29=1,710,IF(BT29=1,680,IF(BU29=1,650,0))))</f>
        <v>0</v>
      </c>
      <c r="BZ29" s="27" t="n">
        <f aca="false">IF(BV29&gt;0,AQ29/BV29,0)</f>
        <v>0</v>
      </c>
      <c r="CA29" s="27" t="n">
        <f aca="false">IF(BW29&gt;0,AQ29/BW29,0)</f>
        <v>0</v>
      </c>
      <c r="CB29" s="27" t="n">
        <f aca="false">IF(BX29&gt;0,AQ29/BX29,0)</f>
        <v>0</v>
      </c>
      <c r="CC29" s="27" t="n">
        <f aca="false">IF(BY29&gt;0,AQ29/BY29,0)</f>
        <v>0</v>
      </c>
      <c r="CD29" s="27" t="n">
        <f aca="false">SUM(BZ29:CC29)</f>
        <v>0</v>
      </c>
      <c r="CE29" s="15" t="n">
        <v>0</v>
      </c>
      <c r="CF29" s="27" t="n">
        <f aca="false">IF(CE29=1,CD29,0)</f>
        <v>0</v>
      </c>
      <c r="CG29" s="27" t="n">
        <f aca="false">IF(BD29="внешний по ГПД",CD29,0)</f>
        <v>0</v>
      </c>
      <c r="CH29" s="27" t="n">
        <f aca="false">IF(BE29="без степени",0,CD29)</f>
        <v>0</v>
      </c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2" t="n">
        <f aca="false">LEN(C30)</f>
        <v>0</v>
      </c>
      <c r="M30" s="23" t="n">
        <f aca="false">LEN(D30)</f>
        <v>0</v>
      </c>
      <c r="N30" s="23" t="n">
        <f aca="false">LEN(E30)</f>
        <v>0</v>
      </c>
      <c r="O30" s="23" t="n">
        <f aca="false">LEN(F30)</f>
        <v>0</v>
      </c>
      <c r="P30" s="23" t="n">
        <f aca="false">LEN(G30)</f>
        <v>0</v>
      </c>
      <c r="Q30" s="23" t="n">
        <f aca="false">LEN(H30)</f>
        <v>0</v>
      </c>
      <c r="R30" s="23" t="n">
        <f aca="false">LEN(I30)</f>
        <v>0</v>
      </c>
      <c r="S30" s="23" t="n">
        <f aca="false">LEN(J30)</f>
        <v>0</v>
      </c>
      <c r="T30" s="23" t="n">
        <f aca="false">LEN(K30)</f>
        <v>0</v>
      </c>
      <c r="U30" s="12"/>
      <c r="V30" s="12"/>
      <c r="W30" s="19" t="n">
        <f aca="false">X30+Y30+Z30+AA30</f>
        <v>0</v>
      </c>
      <c r="X30" s="19"/>
      <c r="Y30" s="19"/>
      <c r="Z30" s="19"/>
      <c r="AA30" s="19"/>
      <c r="AB30" s="17" t="n">
        <v>0.35</v>
      </c>
      <c r="AC30" s="17" t="n">
        <v>2</v>
      </c>
      <c r="AD30" s="17" t="n">
        <v>0</v>
      </c>
      <c r="AE30" s="17" t="n">
        <v>2</v>
      </c>
      <c r="AF30" s="17" t="n">
        <v>0</v>
      </c>
      <c r="AG30" s="17" t="n">
        <v>2</v>
      </c>
      <c r="AH30" s="17" t="n">
        <v>4</v>
      </c>
      <c r="AI30" s="17" t="n">
        <v>3</v>
      </c>
      <c r="AJ30" s="17" t="n">
        <v>0.35</v>
      </c>
      <c r="AK30" s="17" t="n">
        <v>0.2</v>
      </c>
      <c r="AL30" s="17" t="n">
        <v>0.3</v>
      </c>
      <c r="AM30" s="17" t="n">
        <v>0.1</v>
      </c>
      <c r="AN30" s="17" t="n">
        <v>0.35</v>
      </c>
      <c r="AO30" s="17" t="n">
        <v>0.2</v>
      </c>
      <c r="AP30" s="10"/>
      <c r="AQ30" s="24" t="n">
        <f aca="false">AR30</f>
        <v>0</v>
      </c>
      <c r="AR30" s="24" t="n">
        <f aca="false">AS30+SUM(AT30:BB30)</f>
        <v>0</v>
      </c>
      <c r="AS30" s="24" t="n">
        <f aca="false">IF(AP30&gt;16,X30+ROUNDUP(AP30/16,0)*Y30+ROUNDUP(AP30/25,0)*Z30,W30)</f>
        <v>0</v>
      </c>
      <c r="AT30" s="25" t="n">
        <f aca="false">IF(L30&gt;0,L30*(AB30*AP30+AC30),0)</f>
        <v>0</v>
      </c>
      <c r="AU30" s="25" t="n">
        <f aca="false">IF(M30&gt;0,(AD30*AP30+AE30+0.05*X30)*M30,0)</f>
        <v>0</v>
      </c>
      <c r="AV30" s="25" t="n">
        <f aca="false">IF(N30&gt;0,(AF30*AP30+AG30+0.05*X30)*N30,0)</f>
        <v>0</v>
      </c>
      <c r="AW30" s="25" t="n">
        <f aca="false">O30*AH30*AP30</f>
        <v>0</v>
      </c>
      <c r="AX30" s="25" t="n">
        <f aca="false">P30*AI30*AP30</f>
        <v>0</v>
      </c>
      <c r="AY30" s="25" t="n">
        <f aca="false">Q30*(AJ30+AK30)*AP30</f>
        <v>0</v>
      </c>
      <c r="AZ30" s="25" t="n">
        <f aca="false">R30*AL30*AP30</f>
        <v>0</v>
      </c>
      <c r="BA30" s="25" t="n">
        <f aca="false">S30*AM30*AP30</f>
        <v>0</v>
      </c>
      <c r="BB30" s="25" t="n">
        <f aca="false">T30*(AN30+AO30)*AP30</f>
        <v>0</v>
      </c>
      <c r="BC30" s="26"/>
      <c r="BD30" s="26" t="s">
        <v>59</v>
      </c>
      <c r="BE30" s="26" t="s">
        <v>60</v>
      </c>
      <c r="BF30" s="15"/>
      <c r="BG30" s="15"/>
      <c r="BH30" s="15"/>
      <c r="BI30" s="15"/>
      <c r="BJ30" s="15"/>
      <c r="BK30" s="15"/>
      <c r="BL30" s="15"/>
      <c r="BM30" s="15"/>
      <c r="BN30" s="15" t="n">
        <v>1</v>
      </c>
      <c r="BO30" s="15"/>
      <c r="BP30" s="15"/>
      <c r="BQ30" s="15"/>
      <c r="BR30" s="15"/>
      <c r="BS30" s="15"/>
      <c r="BT30" s="15"/>
      <c r="BU30" s="15"/>
      <c r="BV30" s="10" t="n">
        <f aca="false">IF(BF30=1,860,IF(BG30=1,840,IF(BH30=1,810,IF(BI30=1,810,0))))</f>
        <v>0</v>
      </c>
      <c r="BW30" s="10" t="n">
        <f aca="false">IF(BJ30=1,840,IF(BK30=1,810,IF(BL30=1,780,IF(BM30=1,780,0))))</f>
        <v>0</v>
      </c>
      <c r="BX30" s="10" t="n">
        <f aca="false">IF(BN30=1,800,IF(BO30=1,770,IF(BP30=1,740,IF(BQ30=1,710,0))))</f>
        <v>800</v>
      </c>
      <c r="BY30" s="10" t="n">
        <f aca="false">IF(BR30=1,740,IF(BS30=1,710,IF(BT30=1,680,IF(BU30=1,650,0))))</f>
        <v>0</v>
      </c>
      <c r="BZ30" s="27" t="n">
        <f aca="false">IF(BV30&gt;0,AQ30/BV30,0)</f>
        <v>0</v>
      </c>
      <c r="CA30" s="27" t="n">
        <f aca="false">IF(BW30&gt;0,AQ30/BW30,0)</f>
        <v>0</v>
      </c>
      <c r="CB30" s="27" t="n">
        <f aca="false">IF(BX30&gt;0,AQ30/BX30,0)</f>
        <v>0</v>
      </c>
      <c r="CC30" s="27" t="n">
        <f aca="false">IF(BY30&gt;0,AQ30/BY30,0)</f>
        <v>0</v>
      </c>
      <c r="CD30" s="27" t="n">
        <f aca="false">SUM(BZ30:CC30)</f>
        <v>0</v>
      </c>
      <c r="CE30" s="15" t="n">
        <v>0</v>
      </c>
      <c r="CF30" s="27" t="n">
        <f aca="false">IF(CE30=1,CD30,0)</f>
        <v>0</v>
      </c>
      <c r="CG30" s="27" t="n">
        <f aca="false">IF(BD30="внешний по ГПД",CD30,0)</f>
        <v>0</v>
      </c>
      <c r="CH30" s="27" t="n">
        <f aca="false">IF(BE30="без степени",0,CD30)</f>
        <v>0</v>
      </c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2" t="n">
        <f aca="false">LEN(C31)</f>
        <v>0</v>
      </c>
      <c r="M31" s="23" t="n">
        <f aca="false">LEN(D31)</f>
        <v>0</v>
      </c>
      <c r="N31" s="23" t="n">
        <f aca="false">LEN(E31)</f>
        <v>0</v>
      </c>
      <c r="O31" s="23" t="n">
        <f aca="false">LEN(F31)</f>
        <v>0</v>
      </c>
      <c r="P31" s="23" t="n">
        <f aca="false">LEN(G31)</f>
        <v>0</v>
      </c>
      <c r="Q31" s="23" t="n">
        <f aca="false">LEN(H31)</f>
        <v>0</v>
      </c>
      <c r="R31" s="23" t="n">
        <f aca="false">LEN(I31)</f>
        <v>0</v>
      </c>
      <c r="S31" s="23" t="n">
        <f aca="false">LEN(J31)</f>
        <v>0</v>
      </c>
      <c r="T31" s="23" t="n">
        <f aca="false">LEN(K31)</f>
        <v>0</v>
      </c>
      <c r="U31" s="12"/>
      <c r="V31" s="12"/>
      <c r="W31" s="19" t="n">
        <f aca="false">X31+Y31+Z31+AA31</f>
        <v>0</v>
      </c>
      <c r="X31" s="19"/>
      <c r="Y31" s="19"/>
      <c r="Z31" s="19"/>
      <c r="AA31" s="19"/>
      <c r="AB31" s="17" t="n">
        <v>0.35</v>
      </c>
      <c r="AC31" s="17" t="n">
        <v>2</v>
      </c>
      <c r="AD31" s="17" t="n">
        <v>0</v>
      </c>
      <c r="AE31" s="17" t="n">
        <v>2</v>
      </c>
      <c r="AF31" s="17" t="n">
        <v>0</v>
      </c>
      <c r="AG31" s="17" t="n">
        <v>2</v>
      </c>
      <c r="AH31" s="17" t="n">
        <v>4</v>
      </c>
      <c r="AI31" s="17" t="n">
        <v>3</v>
      </c>
      <c r="AJ31" s="17" t="n">
        <v>0.35</v>
      </c>
      <c r="AK31" s="17" t="n">
        <v>0.2</v>
      </c>
      <c r="AL31" s="17" t="n">
        <v>0.3</v>
      </c>
      <c r="AM31" s="17" t="n">
        <v>0.1</v>
      </c>
      <c r="AN31" s="17" t="n">
        <v>0.35</v>
      </c>
      <c r="AO31" s="17" t="n">
        <v>0.2</v>
      </c>
      <c r="AP31" s="10"/>
      <c r="AQ31" s="24" t="n">
        <f aca="false">AR31</f>
        <v>0</v>
      </c>
      <c r="AR31" s="24" t="n">
        <f aca="false">AS31+SUM(AT31:BB31)</f>
        <v>0</v>
      </c>
      <c r="AS31" s="24" t="n">
        <f aca="false">IF(AP31&gt;16,X31+ROUNDUP(AP31/16,0)*Y31+ROUNDUP(AP31/25,0)*Z31,W31)</f>
        <v>0</v>
      </c>
      <c r="AT31" s="25" t="n">
        <f aca="false">IF(L31&gt;0,L31*(AB31*AP31+AC31),0)</f>
        <v>0</v>
      </c>
      <c r="AU31" s="25" t="n">
        <f aca="false">IF(M31&gt;0,(AD31*AP31+AE31+0.05*X31)*M31,0)</f>
        <v>0</v>
      </c>
      <c r="AV31" s="25" t="n">
        <f aca="false">IF(N31&gt;0,(AF31*AP31+AG31+0.05*X31)*N31,0)</f>
        <v>0</v>
      </c>
      <c r="AW31" s="25" t="n">
        <f aca="false">O31*AH31*AP31</f>
        <v>0</v>
      </c>
      <c r="AX31" s="25" t="n">
        <f aca="false">P31*AI31*AP31</f>
        <v>0</v>
      </c>
      <c r="AY31" s="25" t="n">
        <f aca="false">Q31*(AJ31+AK31)*AP31</f>
        <v>0</v>
      </c>
      <c r="AZ31" s="25" t="n">
        <f aca="false">R31*AL31*AP31</f>
        <v>0</v>
      </c>
      <c r="BA31" s="25" t="n">
        <f aca="false">S31*AM31*AP31</f>
        <v>0</v>
      </c>
      <c r="BB31" s="25" t="n">
        <f aca="false">T31*(AN31+AO31)*AP31</f>
        <v>0</v>
      </c>
      <c r="BC31" s="26"/>
      <c r="BD31" s="26" t="s">
        <v>59</v>
      </c>
      <c r="BE31" s="26" t="s">
        <v>60</v>
      </c>
      <c r="BF31" s="15"/>
      <c r="BG31" s="15"/>
      <c r="BH31" s="15"/>
      <c r="BI31" s="15"/>
      <c r="BJ31" s="15"/>
      <c r="BK31" s="15"/>
      <c r="BL31" s="15"/>
      <c r="BM31" s="15"/>
      <c r="BN31" s="15" t="n">
        <v>1</v>
      </c>
      <c r="BO31" s="15"/>
      <c r="BP31" s="15"/>
      <c r="BQ31" s="15"/>
      <c r="BR31" s="15"/>
      <c r="BS31" s="15"/>
      <c r="BT31" s="15"/>
      <c r="BU31" s="15"/>
      <c r="BV31" s="10" t="n">
        <f aca="false">IF(BF31=1,860,IF(BG31=1,840,IF(BH31=1,810,IF(BI31=1,810,0))))</f>
        <v>0</v>
      </c>
      <c r="BW31" s="10" t="n">
        <f aca="false">IF(BJ31=1,840,IF(BK31=1,810,IF(BL31=1,780,IF(BM31=1,780,0))))</f>
        <v>0</v>
      </c>
      <c r="BX31" s="10" t="n">
        <f aca="false">IF(BN31=1,800,IF(BO31=1,770,IF(BP31=1,740,IF(BQ31=1,710,0))))</f>
        <v>800</v>
      </c>
      <c r="BY31" s="10" t="n">
        <f aca="false">IF(BR31=1,740,IF(BS31=1,710,IF(BT31=1,680,IF(BU31=1,650,0))))</f>
        <v>0</v>
      </c>
      <c r="BZ31" s="27" t="n">
        <f aca="false">IF(BV31&gt;0,AQ31/BV31,0)</f>
        <v>0</v>
      </c>
      <c r="CA31" s="27" t="n">
        <f aca="false">IF(BW31&gt;0,AQ31/BW31,0)</f>
        <v>0</v>
      </c>
      <c r="CB31" s="27" t="n">
        <f aca="false">IF(BX31&gt;0,AQ31/BX31,0)</f>
        <v>0</v>
      </c>
      <c r="CC31" s="27" t="n">
        <f aca="false">IF(BY31&gt;0,AQ31/BY31,0)</f>
        <v>0</v>
      </c>
      <c r="CD31" s="27" t="n">
        <f aca="false">SUM(BZ31:CC31)</f>
        <v>0</v>
      </c>
      <c r="CE31" s="15" t="n">
        <v>0</v>
      </c>
      <c r="CF31" s="27" t="n">
        <f aca="false">IF(CE31=1,CD31,0)</f>
        <v>0</v>
      </c>
      <c r="CG31" s="27" t="n">
        <f aca="false">IF(BD31="внешний по ГПД",CD31,0)</f>
        <v>0</v>
      </c>
      <c r="CH31" s="27" t="n">
        <f aca="false">IF(BE31="без степени",0,CD31)</f>
        <v>0</v>
      </c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2" t="n">
        <f aca="false">LEN(C32)</f>
        <v>0</v>
      </c>
      <c r="M32" s="23" t="n">
        <f aca="false">LEN(D32)</f>
        <v>0</v>
      </c>
      <c r="N32" s="23" t="n">
        <f aca="false">LEN(E32)</f>
        <v>0</v>
      </c>
      <c r="O32" s="23" t="n">
        <f aca="false">LEN(F32)</f>
        <v>0</v>
      </c>
      <c r="P32" s="23" t="n">
        <f aca="false">LEN(G32)</f>
        <v>0</v>
      </c>
      <c r="Q32" s="23" t="n">
        <f aca="false">LEN(H32)</f>
        <v>0</v>
      </c>
      <c r="R32" s="23" t="n">
        <f aca="false">LEN(I32)</f>
        <v>0</v>
      </c>
      <c r="S32" s="23" t="n">
        <f aca="false">LEN(J32)</f>
        <v>0</v>
      </c>
      <c r="T32" s="23" t="n">
        <f aca="false">LEN(K32)</f>
        <v>0</v>
      </c>
      <c r="U32" s="12"/>
      <c r="V32" s="12"/>
      <c r="W32" s="19" t="n">
        <f aca="false">X32+Y32+Z32+AA32</f>
        <v>0</v>
      </c>
      <c r="X32" s="19"/>
      <c r="Y32" s="19"/>
      <c r="Z32" s="19"/>
      <c r="AA32" s="19"/>
      <c r="AB32" s="17" t="n">
        <v>0.35</v>
      </c>
      <c r="AC32" s="17" t="n">
        <v>2</v>
      </c>
      <c r="AD32" s="17" t="n">
        <v>0</v>
      </c>
      <c r="AE32" s="17" t="n">
        <v>2</v>
      </c>
      <c r="AF32" s="17" t="n">
        <v>0</v>
      </c>
      <c r="AG32" s="17" t="n">
        <v>2</v>
      </c>
      <c r="AH32" s="17" t="n">
        <v>4</v>
      </c>
      <c r="AI32" s="17" t="n">
        <v>3</v>
      </c>
      <c r="AJ32" s="17" t="n">
        <v>0.35</v>
      </c>
      <c r="AK32" s="17" t="n">
        <v>0.2</v>
      </c>
      <c r="AL32" s="17" t="n">
        <v>0.3</v>
      </c>
      <c r="AM32" s="17" t="n">
        <v>0.1</v>
      </c>
      <c r="AN32" s="17" t="n">
        <v>0.35</v>
      </c>
      <c r="AO32" s="17" t="n">
        <v>0.2</v>
      </c>
      <c r="AP32" s="10"/>
      <c r="AQ32" s="24" t="n">
        <f aca="false">AR32</f>
        <v>0</v>
      </c>
      <c r="AR32" s="24" t="n">
        <f aca="false">AS32+SUM(AT32:BB32)</f>
        <v>0</v>
      </c>
      <c r="AS32" s="24" t="n">
        <f aca="false">IF(AP32&gt;16,X32+ROUNDUP(AP32/16,0)*Y32+ROUNDUP(AP32/25,0)*Z32,W32)</f>
        <v>0</v>
      </c>
      <c r="AT32" s="25" t="n">
        <f aca="false">IF(L32&gt;0,L32*(AB32*AP32+AC32),0)</f>
        <v>0</v>
      </c>
      <c r="AU32" s="25" t="n">
        <f aca="false">IF(M32&gt;0,(AD32*AP32+AE32+0.05*X32)*M32,0)</f>
        <v>0</v>
      </c>
      <c r="AV32" s="25" t="n">
        <f aca="false">IF(N32&gt;0,(AF32*AP32+AG32+0.05*X32)*N32,0)</f>
        <v>0</v>
      </c>
      <c r="AW32" s="25" t="n">
        <f aca="false">O32*AH32*AP32</f>
        <v>0</v>
      </c>
      <c r="AX32" s="25" t="n">
        <f aca="false">P32*AI32*AP32</f>
        <v>0</v>
      </c>
      <c r="AY32" s="25" t="n">
        <f aca="false">Q32*(AJ32+AK32)*AP32</f>
        <v>0</v>
      </c>
      <c r="AZ32" s="25" t="n">
        <f aca="false">R32*AL32*AP32</f>
        <v>0</v>
      </c>
      <c r="BA32" s="25" t="n">
        <f aca="false">S32*AM32*AP32</f>
        <v>0</v>
      </c>
      <c r="BB32" s="25" t="n">
        <f aca="false">T32*(AN32+AO32)*AP32</f>
        <v>0</v>
      </c>
      <c r="BC32" s="26"/>
      <c r="BD32" s="26" t="s">
        <v>59</v>
      </c>
      <c r="BE32" s="26" t="s">
        <v>60</v>
      </c>
      <c r="BF32" s="15"/>
      <c r="BG32" s="15"/>
      <c r="BH32" s="15"/>
      <c r="BI32" s="15"/>
      <c r="BJ32" s="15"/>
      <c r="BK32" s="15"/>
      <c r="BL32" s="15"/>
      <c r="BM32" s="15"/>
      <c r="BN32" s="15" t="n">
        <v>1</v>
      </c>
      <c r="BO32" s="15"/>
      <c r="BP32" s="15"/>
      <c r="BQ32" s="15"/>
      <c r="BR32" s="15"/>
      <c r="BS32" s="15"/>
      <c r="BT32" s="15"/>
      <c r="BU32" s="15"/>
      <c r="BV32" s="10" t="n">
        <f aca="false">IF(BF32=1,860,IF(BG32=1,840,IF(BH32=1,810,IF(BI32=1,810,0))))</f>
        <v>0</v>
      </c>
      <c r="BW32" s="10" t="n">
        <f aca="false">IF(BJ32=1,840,IF(BK32=1,810,IF(BL32=1,780,IF(BM32=1,780,0))))</f>
        <v>0</v>
      </c>
      <c r="BX32" s="10" t="n">
        <f aca="false">IF(BN32=1,800,IF(BO32=1,770,IF(BP32=1,740,IF(BQ32=1,710,0))))</f>
        <v>800</v>
      </c>
      <c r="BY32" s="10" t="n">
        <f aca="false">IF(BR32=1,740,IF(BS32=1,710,IF(BT32=1,680,IF(BU32=1,650,0))))</f>
        <v>0</v>
      </c>
      <c r="BZ32" s="27" t="n">
        <f aca="false">IF(BV32&gt;0,AQ32/BV32,0)</f>
        <v>0</v>
      </c>
      <c r="CA32" s="27" t="n">
        <f aca="false">IF(BW32&gt;0,AQ32/BW32,0)</f>
        <v>0</v>
      </c>
      <c r="CB32" s="27" t="n">
        <f aca="false">IF(BX32&gt;0,AQ32/BX32,0)</f>
        <v>0</v>
      </c>
      <c r="CC32" s="27" t="n">
        <f aca="false">IF(BY32&gt;0,AQ32/BY32,0)</f>
        <v>0</v>
      </c>
      <c r="CD32" s="27" t="n">
        <f aca="false">SUM(BZ32:CC32)</f>
        <v>0</v>
      </c>
      <c r="CE32" s="15" t="n">
        <v>0</v>
      </c>
      <c r="CF32" s="27" t="n">
        <f aca="false">IF(CE32=1,CD32,0)</f>
        <v>0</v>
      </c>
      <c r="CG32" s="27" t="n">
        <f aca="false">IF(BD32="внешний по ГПД",CD32,0)</f>
        <v>0</v>
      </c>
      <c r="CH32" s="27" t="n">
        <f aca="false">IF(BE32="без степени",0,CD32)</f>
        <v>0</v>
      </c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2" t="n">
        <f aca="false">LEN(C33)</f>
        <v>0</v>
      </c>
      <c r="M33" s="23" t="n">
        <f aca="false">LEN(D33)</f>
        <v>0</v>
      </c>
      <c r="N33" s="23" t="n">
        <f aca="false">LEN(E33)</f>
        <v>0</v>
      </c>
      <c r="O33" s="23" t="n">
        <f aca="false">LEN(F33)</f>
        <v>0</v>
      </c>
      <c r="P33" s="23" t="n">
        <f aca="false">LEN(G33)</f>
        <v>0</v>
      </c>
      <c r="Q33" s="23" t="n">
        <f aca="false">LEN(H33)</f>
        <v>0</v>
      </c>
      <c r="R33" s="23" t="n">
        <f aca="false">LEN(I33)</f>
        <v>0</v>
      </c>
      <c r="S33" s="23" t="n">
        <f aca="false">LEN(J33)</f>
        <v>0</v>
      </c>
      <c r="T33" s="23" t="n">
        <f aca="false">LEN(K33)</f>
        <v>0</v>
      </c>
      <c r="U33" s="12"/>
      <c r="V33" s="12"/>
      <c r="W33" s="19" t="n">
        <f aca="false">X33+Y33+Z33+AA33</f>
        <v>0</v>
      </c>
      <c r="X33" s="19"/>
      <c r="Y33" s="19"/>
      <c r="Z33" s="19"/>
      <c r="AA33" s="19"/>
      <c r="AB33" s="17" t="n">
        <v>0.35</v>
      </c>
      <c r="AC33" s="17" t="n">
        <v>2</v>
      </c>
      <c r="AD33" s="17" t="n">
        <v>0</v>
      </c>
      <c r="AE33" s="17" t="n">
        <v>2</v>
      </c>
      <c r="AF33" s="17" t="n">
        <v>0</v>
      </c>
      <c r="AG33" s="17" t="n">
        <v>2</v>
      </c>
      <c r="AH33" s="17" t="n">
        <v>4</v>
      </c>
      <c r="AI33" s="17" t="n">
        <v>3</v>
      </c>
      <c r="AJ33" s="17" t="n">
        <v>0.35</v>
      </c>
      <c r="AK33" s="17" t="n">
        <v>0.2</v>
      </c>
      <c r="AL33" s="17" t="n">
        <v>0.3</v>
      </c>
      <c r="AM33" s="17" t="n">
        <v>0.1</v>
      </c>
      <c r="AN33" s="17" t="n">
        <v>0.35</v>
      </c>
      <c r="AO33" s="17" t="n">
        <v>0.2</v>
      </c>
      <c r="AP33" s="10"/>
      <c r="AQ33" s="24" t="n">
        <f aca="false">AR33</f>
        <v>0</v>
      </c>
      <c r="AR33" s="24" t="n">
        <f aca="false">AS33+SUM(AT33:BB33)</f>
        <v>0</v>
      </c>
      <c r="AS33" s="24" t="n">
        <f aca="false">IF(AP33&gt;16,X33+ROUNDUP(AP33/16,0)*Y33+ROUNDUP(AP33/25,0)*Z33,W33)</f>
        <v>0</v>
      </c>
      <c r="AT33" s="25" t="n">
        <f aca="false">IF(L33&gt;0,L33*(AB33*AP33+AC33),0)</f>
        <v>0</v>
      </c>
      <c r="AU33" s="25" t="n">
        <f aca="false">IF(M33&gt;0,(AD33*AP33+AE33+0.05*X33)*M33,0)</f>
        <v>0</v>
      </c>
      <c r="AV33" s="25" t="n">
        <f aca="false">IF(N33&gt;0,(AF33*AP33+AG33+0.05*X33)*N33,0)</f>
        <v>0</v>
      </c>
      <c r="AW33" s="25" t="n">
        <f aca="false">O33*AH33*AP33</f>
        <v>0</v>
      </c>
      <c r="AX33" s="25" t="n">
        <f aca="false">P33*AI33*AP33</f>
        <v>0</v>
      </c>
      <c r="AY33" s="25" t="n">
        <f aca="false">Q33*(AJ33+AK33)*AP33</f>
        <v>0</v>
      </c>
      <c r="AZ33" s="25" t="n">
        <f aca="false">R33*AL33*AP33</f>
        <v>0</v>
      </c>
      <c r="BA33" s="25" t="n">
        <f aca="false">S33*AM33*AP33</f>
        <v>0</v>
      </c>
      <c r="BB33" s="25" t="n">
        <f aca="false">T33*(AN33+AO33)*AP33</f>
        <v>0</v>
      </c>
      <c r="BC33" s="26"/>
      <c r="BD33" s="26" t="s">
        <v>59</v>
      </c>
      <c r="BE33" s="26" t="s">
        <v>60</v>
      </c>
      <c r="BF33" s="15"/>
      <c r="BG33" s="15"/>
      <c r="BH33" s="15"/>
      <c r="BI33" s="15"/>
      <c r="BJ33" s="15"/>
      <c r="BK33" s="15"/>
      <c r="BL33" s="15"/>
      <c r="BM33" s="15"/>
      <c r="BN33" s="15" t="n">
        <v>1</v>
      </c>
      <c r="BO33" s="15"/>
      <c r="BP33" s="15"/>
      <c r="BQ33" s="15"/>
      <c r="BR33" s="15"/>
      <c r="BS33" s="15"/>
      <c r="BT33" s="15"/>
      <c r="BU33" s="15"/>
      <c r="BV33" s="10" t="n">
        <f aca="false">IF(BF33=1,860,IF(BG33=1,840,IF(BH33=1,810,IF(BI33=1,810,0))))</f>
        <v>0</v>
      </c>
      <c r="BW33" s="10" t="n">
        <f aca="false">IF(BJ33=1,840,IF(BK33=1,810,IF(BL33=1,780,IF(BM33=1,780,0))))</f>
        <v>0</v>
      </c>
      <c r="BX33" s="28" t="n">
        <f aca="false">IF(BN33=1,660,IF(BO33=1,660,IF(BP33=1,660,IF(BQ33=1,660,0))))</f>
        <v>660</v>
      </c>
      <c r="BY33" s="10" t="n">
        <f aca="false">IF(BR33=1,740,IF(BS33=1,710,IF(BT33=1,680,IF(BU33=1,650,0))))</f>
        <v>0</v>
      </c>
      <c r="BZ33" s="27" t="n">
        <f aca="false">IF(BV33&gt;0,AQ33/BV33,0)</f>
        <v>0</v>
      </c>
      <c r="CA33" s="27" t="n">
        <f aca="false">IF(BW33&gt;0,AQ33/BW33,0)</f>
        <v>0</v>
      </c>
      <c r="CB33" s="27" t="n">
        <f aca="false">IF(BX33&gt;0,AQ33/BX33,0)</f>
        <v>0</v>
      </c>
      <c r="CC33" s="27" t="n">
        <f aca="false">IF(BY33&gt;0,AQ33/BY33,0)</f>
        <v>0</v>
      </c>
      <c r="CD33" s="27" t="n">
        <f aca="false">SUM(BZ33:CC33)</f>
        <v>0</v>
      </c>
      <c r="CE33" s="15" t="n">
        <v>0</v>
      </c>
      <c r="CF33" s="27" t="n">
        <f aca="false">IF(CE33=1,CD33,0)</f>
        <v>0</v>
      </c>
      <c r="CG33" s="27" t="n">
        <f aca="false">IF(BD33="внешний по ГПД",CD33,0)</f>
        <v>0</v>
      </c>
      <c r="CH33" s="27" t="n">
        <f aca="false">IF(BE33="без степени",0,CD33)</f>
        <v>0</v>
      </c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2" t="n">
        <f aca="false">LEN(C34)</f>
        <v>0</v>
      </c>
      <c r="M34" s="23" t="n">
        <f aca="false">LEN(D34)</f>
        <v>0</v>
      </c>
      <c r="N34" s="23" t="n">
        <f aca="false">LEN(E34)</f>
        <v>0</v>
      </c>
      <c r="O34" s="23" t="n">
        <f aca="false">LEN(F34)</f>
        <v>0</v>
      </c>
      <c r="P34" s="23" t="n">
        <f aca="false">LEN(G34)</f>
        <v>0</v>
      </c>
      <c r="Q34" s="23" t="n">
        <f aca="false">LEN(H34)</f>
        <v>0</v>
      </c>
      <c r="R34" s="23" t="n">
        <f aca="false">LEN(I34)</f>
        <v>0</v>
      </c>
      <c r="S34" s="23" t="n">
        <f aca="false">LEN(J34)</f>
        <v>0</v>
      </c>
      <c r="T34" s="23" t="n">
        <f aca="false">LEN(K34)</f>
        <v>0</v>
      </c>
      <c r="U34" s="12"/>
      <c r="V34" s="12"/>
      <c r="W34" s="19" t="n">
        <f aca="false">X34+Y34+Z34+AA34</f>
        <v>0</v>
      </c>
      <c r="X34" s="19"/>
      <c r="Y34" s="19"/>
      <c r="Z34" s="19"/>
      <c r="AA34" s="19"/>
      <c r="AB34" s="17" t="n">
        <v>0.35</v>
      </c>
      <c r="AC34" s="17" t="n">
        <v>2</v>
      </c>
      <c r="AD34" s="17" t="n">
        <v>0</v>
      </c>
      <c r="AE34" s="17" t="n">
        <v>2</v>
      </c>
      <c r="AF34" s="17" t="n">
        <v>0</v>
      </c>
      <c r="AG34" s="17" t="n">
        <v>2</v>
      </c>
      <c r="AH34" s="17" t="n">
        <v>4</v>
      </c>
      <c r="AI34" s="17" t="n">
        <v>3</v>
      </c>
      <c r="AJ34" s="17" t="n">
        <v>0.35</v>
      </c>
      <c r="AK34" s="17" t="n">
        <v>0.2</v>
      </c>
      <c r="AL34" s="17" t="n">
        <v>0.3</v>
      </c>
      <c r="AM34" s="17" t="n">
        <v>0.1</v>
      </c>
      <c r="AN34" s="17" t="n">
        <v>0.35</v>
      </c>
      <c r="AO34" s="17" t="n">
        <v>0.2</v>
      </c>
      <c r="AP34" s="10"/>
      <c r="AQ34" s="24" t="n">
        <f aca="false">AR34</f>
        <v>0</v>
      </c>
      <c r="AR34" s="24" t="n">
        <f aca="false">AS34+SUM(AT34:BB34)</f>
        <v>0</v>
      </c>
      <c r="AS34" s="24" t="n">
        <f aca="false">IF(AP34&gt;16,X34+ROUNDUP(AP34/16,0)*Y34+ROUNDUP(AP34/25,0)*Z34,W34)</f>
        <v>0</v>
      </c>
      <c r="AT34" s="25" t="n">
        <f aca="false">IF(L34&gt;0,L34*(AB34*AP34+AC34),0)</f>
        <v>0</v>
      </c>
      <c r="AU34" s="25" t="n">
        <f aca="false">IF(M34&gt;0,(AD34*AP34+AE34+0.05*X34)*M34,0)</f>
        <v>0</v>
      </c>
      <c r="AV34" s="25" t="n">
        <f aca="false">IF(N34&gt;0,(AF34*AP34+AG34+0.05*X34)*N34,0)</f>
        <v>0</v>
      </c>
      <c r="AW34" s="25" t="n">
        <f aca="false">O34*AH34*AP34</f>
        <v>0</v>
      </c>
      <c r="AX34" s="25" t="n">
        <f aca="false">P34*AI34*AP34</f>
        <v>0</v>
      </c>
      <c r="AY34" s="25" t="n">
        <f aca="false">Q34*(AJ34+AK34)*AP34</f>
        <v>0</v>
      </c>
      <c r="AZ34" s="25" t="n">
        <f aca="false">R34*AL34*AP34</f>
        <v>0</v>
      </c>
      <c r="BA34" s="25" t="n">
        <f aca="false">S34*AM34*AP34</f>
        <v>0</v>
      </c>
      <c r="BB34" s="25" t="n">
        <f aca="false">T34*(AN34+AO34)*AP34</f>
        <v>0</v>
      </c>
      <c r="BC34" s="26"/>
      <c r="BD34" s="26" t="s">
        <v>59</v>
      </c>
      <c r="BE34" s="26" t="s">
        <v>60</v>
      </c>
      <c r="BF34" s="15"/>
      <c r="BG34" s="15"/>
      <c r="BH34" s="15"/>
      <c r="BI34" s="15"/>
      <c r="BJ34" s="15"/>
      <c r="BK34" s="15"/>
      <c r="BL34" s="15"/>
      <c r="BM34" s="15"/>
      <c r="BN34" s="15" t="n">
        <v>1</v>
      </c>
      <c r="BO34" s="15"/>
      <c r="BP34" s="15"/>
      <c r="BQ34" s="15"/>
      <c r="BR34" s="15"/>
      <c r="BS34" s="15"/>
      <c r="BT34" s="15"/>
      <c r="BU34" s="15"/>
      <c r="BV34" s="10" t="n">
        <f aca="false">IF(BF34=1,860,IF(BG34=1,840,IF(BH34=1,810,IF(BI34=1,810,0))))</f>
        <v>0</v>
      </c>
      <c r="BW34" s="10" t="n">
        <f aca="false">IF(BJ34=1,840,IF(BK34=1,810,IF(BL34=1,780,IF(BM34=1,780,0))))</f>
        <v>0</v>
      </c>
      <c r="BX34" s="10" t="n">
        <f aca="false">IF(BN34=1,800,IF(BO34=1,770,IF(BP34=1,740,IF(BQ34=1,710,0))))</f>
        <v>800</v>
      </c>
      <c r="BY34" s="10" t="n">
        <f aca="false">IF(BR34=1,740,IF(BS34=1,710,IF(BT34=1,680,IF(BU34=1,650,0))))</f>
        <v>0</v>
      </c>
      <c r="BZ34" s="27" t="n">
        <f aca="false">IF(BV34&gt;0,AQ34/BV34,0)</f>
        <v>0</v>
      </c>
      <c r="CA34" s="27" t="n">
        <f aca="false">IF(BW34&gt;0,AQ34/BW34,0)</f>
        <v>0</v>
      </c>
      <c r="CB34" s="27" t="n">
        <f aca="false">IF(BX34&gt;0,AQ34/BX34,0)</f>
        <v>0</v>
      </c>
      <c r="CC34" s="27" t="n">
        <f aca="false">IF(BY34&gt;0,AQ34/BY34,0)</f>
        <v>0</v>
      </c>
      <c r="CD34" s="27" t="n">
        <f aca="false">SUM(BZ34:CC34)</f>
        <v>0</v>
      </c>
      <c r="CE34" s="15" t="n">
        <v>0</v>
      </c>
      <c r="CF34" s="27" t="n">
        <f aca="false">IF(CE34=1,CD34,0)</f>
        <v>0</v>
      </c>
      <c r="CG34" s="27" t="n">
        <f aca="false">IF(BD34="внешний по ГПД",CD34,0)</f>
        <v>0</v>
      </c>
      <c r="CH34" s="27" t="n">
        <f aca="false">IF(BE34="без степени",0,CD34)</f>
        <v>0</v>
      </c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 t="n">
        <f aca="false">LEN(C35)</f>
        <v>0</v>
      </c>
      <c r="M35" s="23" t="n">
        <f aca="false">LEN(D35)</f>
        <v>0</v>
      </c>
      <c r="N35" s="23" t="n">
        <f aca="false">LEN(E35)</f>
        <v>0</v>
      </c>
      <c r="O35" s="23" t="n">
        <f aca="false">LEN(F35)</f>
        <v>0</v>
      </c>
      <c r="P35" s="23" t="n">
        <f aca="false">LEN(G35)</f>
        <v>0</v>
      </c>
      <c r="Q35" s="23" t="n">
        <f aca="false">LEN(H35)</f>
        <v>0</v>
      </c>
      <c r="R35" s="23" t="n">
        <f aca="false">LEN(I35)</f>
        <v>0</v>
      </c>
      <c r="S35" s="23" t="n">
        <f aca="false">LEN(J35)</f>
        <v>0</v>
      </c>
      <c r="T35" s="23" t="n">
        <f aca="false">LEN(K35)</f>
        <v>0</v>
      </c>
      <c r="U35" s="12"/>
      <c r="V35" s="12"/>
      <c r="W35" s="19" t="n">
        <f aca="false">X35+Y35+Z35+AA35</f>
        <v>0</v>
      </c>
      <c r="X35" s="19"/>
      <c r="Y35" s="19"/>
      <c r="Z35" s="19"/>
      <c r="AA35" s="19"/>
      <c r="AB35" s="17" t="n">
        <v>0.35</v>
      </c>
      <c r="AC35" s="17" t="n">
        <v>2</v>
      </c>
      <c r="AD35" s="17" t="n">
        <v>0</v>
      </c>
      <c r="AE35" s="17" t="n">
        <v>2</v>
      </c>
      <c r="AF35" s="17" t="n">
        <v>0</v>
      </c>
      <c r="AG35" s="17" t="n">
        <v>2</v>
      </c>
      <c r="AH35" s="17" t="n">
        <v>4</v>
      </c>
      <c r="AI35" s="17" t="n">
        <v>3</v>
      </c>
      <c r="AJ35" s="17" t="n">
        <v>0.35</v>
      </c>
      <c r="AK35" s="17" t="n">
        <v>0.2</v>
      </c>
      <c r="AL35" s="17" t="n">
        <v>0.3</v>
      </c>
      <c r="AM35" s="17" t="n">
        <v>0.1</v>
      </c>
      <c r="AN35" s="17" t="n">
        <v>0.35</v>
      </c>
      <c r="AO35" s="17" t="n">
        <v>0.2</v>
      </c>
      <c r="AP35" s="10"/>
      <c r="AQ35" s="24" t="n">
        <f aca="false">AR35</f>
        <v>0</v>
      </c>
      <c r="AR35" s="24" t="n">
        <f aca="false">AS35+SUM(AT35:BB35)</f>
        <v>0</v>
      </c>
      <c r="AS35" s="24" t="n">
        <f aca="false">IF(AP35&gt;16,X35+ROUNDUP(AP35/16,0)*Y35+ROUNDUP(AP35/25,0)*Z35,W35)</f>
        <v>0</v>
      </c>
      <c r="AT35" s="25" t="n">
        <f aca="false">IF(L35&gt;0,L35*(AB35*AP35+AC35),0)</f>
        <v>0</v>
      </c>
      <c r="AU35" s="25" t="n">
        <f aca="false">IF(M35&gt;0,(AD35*AP35+AE35+0.05*X35)*M35,0)</f>
        <v>0</v>
      </c>
      <c r="AV35" s="25" t="n">
        <f aca="false">IF(N35&gt;0,(AF35*AP35+AG35+0.05*X35)*N35,0)</f>
        <v>0</v>
      </c>
      <c r="AW35" s="25" t="n">
        <f aca="false">O35*AH35*AP35</f>
        <v>0</v>
      </c>
      <c r="AX35" s="25" t="n">
        <f aca="false">P35*AI35*AP35</f>
        <v>0</v>
      </c>
      <c r="AY35" s="25" t="n">
        <f aca="false">Q35*(AJ35+AK35)*AP35</f>
        <v>0</v>
      </c>
      <c r="AZ35" s="25" t="n">
        <f aca="false">R35*AL35*AP35</f>
        <v>0</v>
      </c>
      <c r="BA35" s="25" t="n">
        <f aca="false">S35*AM35*AP35</f>
        <v>0</v>
      </c>
      <c r="BB35" s="25" t="n">
        <f aca="false">T35*(AN35+AO35)*AP35</f>
        <v>0</v>
      </c>
      <c r="BC35" s="26"/>
      <c r="BD35" s="26" t="s">
        <v>59</v>
      </c>
      <c r="BE35" s="26" t="s">
        <v>60</v>
      </c>
      <c r="BF35" s="15"/>
      <c r="BG35" s="15"/>
      <c r="BH35" s="15"/>
      <c r="BI35" s="15"/>
      <c r="BJ35" s="15"/>
      <c r="BK35" s="15"/>
      <c r="BL35" s="15"/>
      <c r="BM35" s="15"/>
      <c r="BN35" s="15" t="n">
        <v>1</v>
      </c>
      <c r="BO35" s="15"/>
      <c r="BP35" s="15"/>
      <c r="BQ35" s="15"/>
      <c r="BR35" s="15"/>
      <c r="BS35" s="15"/>
      <c r="BT35" s="15"/>
      <c r="BU35" s="15"/>
      <c r="BV35" s="10" t="n">
        <f aca="false">IF(BF35=1,860,IF(BG35=1,840,IF(BH35=1,810,IF(BI35=1,810,0))))</f>
        <v>0</v>
      </c>
      <c r="BW35" s="10" t="n">
        <f aca="false">IF(BJ35=1,840,IF(BK35=1,810,IF(BL35=1,780,IF(BM35=1,780,0))))</f>
        <v>0</v>
      </c>
      <c r="BX35" s="10" t="n">
        <f aca="false">IF(BN35=1,800,IF(BO35=1,770,IF(BP35=1,740,IF(BQ35=1,710,0))))</f>
        <v>800</v>
      </c>
      <c r="BY35" s="10" t="n">
        <f aca="false">IF(BR35=1,740,IF(BS35=1,710,IF(BT35=1,680,IF(BU35=1,650,0))))</f>
        <v>0</v>
      </c>
      <c r="BZ35" s="27" t="n">
        <f aca="false">IF(BV35&gt;0,AQ35/BV35,0)</f>
        <v>0</v>
      </c>
      <c r="CA35" s="27" t="n">
        <f aca="false">IF(BW35&gt;0,AQ35/BW35,0)</f>
        <v>0</v>
      </c>
      <c r="CB35" s="27" t="n">
        <f aca="false">IF(BX35&gt;0,AQ35/BX35,0)</f>
        <v>0</v>
      </c>
      <c r="CC35" s="27" t="n">
        <f aca="false">IF(BY35&gt;0,AQ35/BY35,0)</f>
        <v>0</v>
      </c>
      <c r="CD35" s="27" t="n">
        <f aca="false">SUM(BZ35:CC35)</f>
        <v>0</v>
      </c>
      <c r="CE35" s="15" t="n">
        <v>0</v>
      </c>
      <c r="CF35" s="27" t="n">
        <f aca="false">IF(CE35=1,CD35,0)</f>
        <v>0</v>
      </c>
      <c r="CG35" s="27" t="n">
        <f aca="false">IF(BD35="внешний по ГПД",CD35,0)</f>
        <v>0</v>
      </c>
      <c r="CH35" s="27" t="n">
        <f aca="false">IF(BE35="без степени",0,CD35)</f>
        <v>0</v>
      </c>
    </row>
    <row r="36" customFormat="false" ht="12.75" hidden="false" customHeight="false" outlineLevel="0" collapsed="false">
      <c r="A36" s="19"/>
      <c r="B36" s="29"/>
      <c r="C36" s="21"/>
      <c r="D36" s="21"/>
      <c r="E36" s="21"/>
      <c r="F36" s="21"/>
      <c r="G36" s="21"/>
      <c r="H36" s="21"/>
      <c r="I36" s="21"/>
      <c r="J36" s="21"/>
      <c r="K36" s="21"/>
      <c r="L36" s="22" t="n">
        <f aca="false">LEN(C36)</f>
        <v>0</v>
      </c>
      <c r="M36" s="23" t="n">
        <f aca="false">LEN(D36)</f>
        <v>0</v>
      </c>
      <c r="N36" s="23" t="n">
        <f aca="false">LEN(E36)</f>
        <v>0</v>
      </c>
      <c r="O36" s="23" t="n">
        <f aca="false">LEN(F36)</f>
        <v>0</v>
      </c>
      <c r="P36" s="23" t="n">
        <f aca="false">LEN(G36)</f>
        <v>0</v>
      </c>
      <c r="Q36" s="23" t="n">
        <f aca="false">LEN(H36)</f>
        <v>0</v>
      </c>
      <c r="R36" s="23" t="n">
        <f aca="false">LEN(I36)</f>
        <v>0</v>
      </c>
      <c r="S36" s="23" t="n">
        <f aca="false">LEN(J36)</f>
        <v>0</v>
      </c>
      <c r="T36" s="23" t="n">
        <f aca="false">LEN(K36)</f>
        <v>0</v>
      </c>
      <c r="U36" s="12"/>
      <c r="V36" s="12"/>
      <c r="W36" s="19" t="n">
        <f aca="false">X36+Y36+Z36+AA36</f>
        <v>0</v>
      </c>
      <c r="X36" s="19"/>
      <c r="Y36" s="19"/>
      <c r="Z36" s="19"/>
      <c r="AA36" s="19"/>
      <c r="AB36" s="17" t="n">
        <v>0.35</v>
      </c>
      <c r="AC36" s="17" t="n">
        <v>2</v>
      </c>
      <c r="AD36" s="17" t="n">
        <v>0</v>
      </c>
      <c r="AE36" s="17" t="n">
        <v>2</v>
      </c>
      <c r="AF36" s="17" t="n">
        <v>0</v>
      </c>
      <c r="AG36" s="17" t="n">
        <v>2</v>
      </c>
      <c r="AH36" s="17" t="n">
        <v>4</v>
      </c>
      <c r="AI36" s="17" t="n">
        <v>3</v>
      </c>
      <c r="AJ36" s="17" t="n">
        <v>0.35</v>
      </c>
      <c r="AK36" s="17" t="n">
        <v>0.2</v>
      </c>
      <c r="AL36" s="17" t="n">
        <v>0.3</v>
      </c>
      <c r="AM36" s="17" t="n">
        <v>0.1</v>
      </c>
      <c r="AN36" s="17" t="n">
        <v>0.35</v>
      </c>
      <c r="AO36" s="17" t="n">
        <v>0.2</v>
      </c>
      <c r="AP36" s="10"/>
      <c r="AQ36" s="24" t="n">
        <f aca="false">AR36</f>
        <v>0</v>
      </c>
      <c r="AR36" s="24" t="n">
        <f aca="false">AS36+SUM(AT36:BB36)</f>
        <v>0</v>
      </c>
      <c r="AS36" s="24" t="n">
        <f aca="false">IF(AP36&gt;16,X36+ROUNDUP(AP36/16,0)*Y36+ROUNDUP(AP36/25,0)*Z36,W36)</f>
        <v>0</v>
      </c>
      <c r="AT36" s="25" t="n">
        <f aca="false">IF(L36&gt;0,L36*(AB36*AP36+AC36),0)</f>
        <v>0</v>
      </c>
      <c r="AU36" s="25" t="n">
        <f aca="false">IF(M36&gt;0,(AD36*AP36+AE36+0.05*X36)*M36,0)</f>
        <v>0</v>
      </c>
      <c r="AV36" s="25" t="n">
        <f aca="false">IF(N36&gt;0,(AF36*AP36+AG36+0.05*X36)*N36,0)</f>
        <v>0</v>
      </c>
      <c r="AW36" s="25" t="n">
        <f aca="false">O36*AH36*AP36</f>
        <v>0</v>
      </c>
      <c r="AX36" s="25" t="n">
        <f aca="false">P36*AI36*AP36</f>
        <v>0</v>
      </c>
      <c r="AY36" s="25" t="n">
        <f aca="false">Q36*(AJ36+AK36)*AP36</f>
        <v>0</v>
      </c>
      <c r="AZ36" s="25" t="n">
        <f aca="false">R36*AL36*AP36</f>
        <v>0</v>
      </c>
      <c r="BA36" s="25" t="n">
        <f aca="false">S36*AM36*AP36</f>
        <v>0</v>
      </c>
      <c r="BB36" s="25" t="n">
        <f aca="false">T36*(AN36+AO36)*AP36</f>
        <v>0</v>
      </c>
      <c r="BC36" s="26"/>
      <c r="BD36" s="26" t="s">
        <v>59</v>
      </c>
      <c r="BE36" s="26" t="s">
        <v>60</v>
      </c>
      <c r="BF36" s="15"/>
      <c r="BG36" s="15"/>
      <c r="BH36" s="15"/>
      <c r="BI36" s="15"/>
      <c r="BJ36" s="15"/>
      <c r="BK36" s="15"/>
      <c r="BL36" s="15"/>
      <c r="BM36" s="15"/>
      <c r="BN36" s="15" t="n">
        <v>1</v>
      </c>
      <c r="BO36" s="15"/>
      <c r="BP36" s="15"/>
      <c r="BQ36" s="15"/>
      <c r="BR36" s="15"/>
      <c r="BS36" s="15"/>
      <c r="BT36" s="15"/>
      <c r="BU36" s="15"/>
      <c r="BV36" s="10" t="n">
        <f aca="false">IF(BF36=1,860,IF(BG36=1,840,IF(BH36=1,810,IF(BI36=1,810,0))))</f>
        <v>0</v>
      </c>
      <c r="BW36" s="10" t="n">
        <f aca="false">IF(BJ36=1,840,IF(BK36=1,810,IF(BL36=1,780,IF(BM36=1,780,0))))</f>
        <v>0</v>
      </c>
      <c r="BX36" s="10" t="n">
        <f aca="false">IF(BN36=1,800,IF(BO36=1,770,IF(BP36=1,740,IF(BQ36=1,710,0))))</f>
        <v>800</v>
      </c>
      <c r="BY36" s="10" t="n">
        <f aca="false">IF(BR36=1,740,IF(BS36=1,710,IF(BT36=1,680,IF(BU36=1,650,0))))</f>
        <v>0</v>
      </c>
      <c r="BZ36" s="27" t="n">
        <f aca="false">IF(BV36&gt;0,AQ36/BV36,0)</f>
        <v>0</v>
      </c>
      <c r="CA36" s="27" t="n">
        <f aca="false">IF(BW36&gt;0,AQ36/BW36,0)</f>
        <v>0</v>
      </c>
      <c r="CB36" s="27" t="n">
        <f aca="false">IF(BX36&gt;0,AQ36/BX36,0)</f>
        <v>0</v>
      </c>
      <c r="CC36" s="27" t="n">
        <f aca="false">IF(BY36&gt;0,AQ36/BY36,0)</f>
        <v>0</v>
      </c>
      <c r="CD36" s="27" t="n">
        <f aca="false">SUM(BZ36:CC36)</f>
        <v>0</v>
      </c>
      <c r="CE36" s="15" t="n">
        <v>0</v>
      </c>
      <c r="CF36" s="27" t="n">
        <f aca="false">IF(CE36=1,CD36,0)</f>
        <v>0</v>
      </c>
      <c r="CG36" s="27" t="n">
        <f aca="false">IF(BD36="внешний по ГПД",CD36,0)</f>
        <v>0</v>
      </c>
      <c r="CH36" s="27" t="n">
        <f aca="false">IF(BE36="без степени",0,CD36)</f>
        <v>0</v>
      </c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2" t="n">
        <f aca="false">LEN(C37)</f>
        <v>0</v>
      </c>
      <c r="M37" s="23" t="n">
        <f aca="false">LEN(D37)</f>
        <v>0</v>
      </c>
      <c r="N37" s="23" t="n">
        <f aca="false">LEN(E37)</f>
        <v>0</v>
      </c>
      <c r="O37" s="23" t="n">
        <f aca="false">LEN(F37)</f>
        <v>0</v>
      </c>
      <c r="P37" s="23" t="n">
        <f aca="false">LEN(G37)</f>
        <v>0</v>
      </c>
      <c r="Q37" s="23" t="n">
        <f aca="false">LEN(H37)</f>
        <v>0</v>
      </c>
      <c r="R37" s="23" t="n">
        <f aca="false">LEN(I37)</f>
        <v>0</v>
      </c>
      <c r="S37" s="23" t="n">
        <f aca="false">LEN(J37)</f>
        <v>0</v>
      </c>
      <c r="T37" s="23" t="n">
        <f aca="false">LEN(K37)</f>
        <v>0</v>
      </c>
      <c r="U37" s="12"/>
      <c r="V37" s="12"/>
      <c r="W37" s="19" t="n">
        <f aca="false">X37+Y37+Z37+AA37</f>
        <v>0</v>
      </c>
      <c r="X37" s="19"/>
      <c r="Y37" s="19"/>
      <c r="Z37" s="19"/>
      <c r="AA37" s="19"/>
      <c r="AB37" s="17" t="n">
        <v>0.35</v>
      </c>
      <c r="AC37" s="17" t="n">
        <v>2</v>
      </c>
      <c r="AD37" s="17" t="n">
        <v>0</v>
      </c>
      <c r="AE37" s="17" t="n">
        <v>2</v>
      </c>
      <c r="AF37" s="17" t="n">
        <v>0</v>
      </c>
      <c r="AG37" s="17" t="n">
        <v>2</v>
      </c>
      <c r="AH37" s="17" t="n">
        <v>4</v>
      </c>
      <c r="AI37" s="17" t="n">
        <v>3</v>
      </c>
      <c r="AJ37" s="17" t="n">
        <v>0.35</v>
      </c>
      <c r="AK37" s="17" t="n">
        <v>0.2</v>
      </c>
      <c r="AL37" s="17" t="n">
        <v>0.3</v>
      </c>
      <c r="AM37" s="17" t="n">
        <v>0.1</v>
      </c>
      <c r="AN37" s="17" t="n">
        <v>0.35</v>
      </c>
      <c r="AO37" s="17" t="n">
        <v>0.2</v>
      </c>
      <c r="AP37" s="10"/>
      <c r="AQ37" s="24" t="n">
        <f aca="false">AR37</f>
        <v>0</v>
      </c>
      <c r="AR37" s="24" t="n">
        <f aca="false">AS37+SUM(AT37:BB37)</f>
        <v>0</v>
      </c>
      <c r="AS37" s="24" t="n">
        <f aca="false">IF(AP37&gt;16,X37+ROUNDUP(AP37/16,0)*Y37+ROUNDUP(AP37/25,0)*Z37,W37)</f>
        <v>0</v>
      </c>
      <c r="AT37" s="25" t="n">
        <f aca="false">IF(L37&gt;0,L37*(AB37*AP37+AC37),0)</f>
        <v>0</v>
      </c>
      <c r="AU37" s="25" t="n">
        <f aca="false">IF(M37&gt;0,(AD37*AP37+AE37+0.05*X37)*M37,0)</f>
        <v>0</v>
      </c>
      <c r="AV37" s="25" t="n">
        <f aca="false">IF(N37&gt;0,(AF37*AP37+AG37+0.05*X37)*N37,0)</f>
        <v>0</v>
      </c>
      <c r="AW37" s="25" t="n">
        <f aca="false">O37*AH37*AP37</f>
        <v>0</v>
      </c>
      <c r="AX37" s="25" t="n">
        <f aca="false">P37*AI37*AP37</f>
        <v>0</v>
      </c>
      <c r="AY37" s="25" t="n">
        <f aca="false">Q37*(AJ37+AK37)*AP37</f>
        <v>0</v>
      </c>
      <c r="AZ37" s="25" t="n">
        <f aca="false">R37*AL37*AP37</f>
        <v>0</v>
      </c>
      <c r="BA37" s="25" t="n">
        <f aca="false">S37*AM37*AP37</f>
        <v>0</v>
      </c>
      <c r="BB37" s="25" t="n">
        <f aca="false">T37*(AN37+AO37)*AP37</f>
        <v>0</v>
      </c>
      <c r="BC37" s="26"/>
      <c r="BD37" s="26" t="s">
        <v>59</v>
      </c>
      <c r="BE37" s="26" t="s">
        <v>60</v>
      </c>
      <c r="BF37" s="15"/>
      <c r="BG37" s="15"/>
      <c r="BH37" s="15"/>
      <c r="BI37" s="15"/>
      <c r="BJ37" s="15"/>
      <c r="BK37" s="15"/>
      <c r="BL37" s="15"/>
      <c r="BM37" s="15"/>
      <c r="BN37" s="15" t="n">
        <v>1</v>
      </c>
      <c r="BO37" s="15"/>
      <c r="BP37" s="15"/>
      <c r="BQ37" s="15"/>
      <c r="BR37" s="15"/>
      <c r="BS37" s="15"/>
      <c r="BT37" s="15"/>
      <c r="BU37" s="15"/>
      <c r="BV37" s="10" t="n">
        <f aca="false">IF(BF37=1,860,IF(BG37=1,840,IF(BH37=1,810,IF(BI37=1,810,0))))</f>
        <v>0</v>
      </c>
      <c r="BW37" s="10" t="n">
        <f aca="false">IF(BJ37=1,840,IF(BK37=1,810,IF(BL37=1,780,IF(BM37=1,780,0))))</f>
        <v>0</v>
      </c>
      <c r="BX37" s="10" t="n">
        <f aca="false">IF(BN37=1,800,IF(BO37=1,770,IF(BP37=1,740,IF(BQ37=1,710,0))))</f>
        <v>800</v>
      </c>
      <c r="BY37" s="10" t="n">
        <f aca="false">IF(BR37=1,740,IF(BS37=1,710,IF(BT37=1,680,IF(BU37=1,650,0))))</f>
        <v>0</v>
      </c>
      <c r="BZ37" s="27" t="n">
        <f aca="false">IF(BV37&gt;0,AQ37/BV37,0)</f>
        <v>0</v>
      </c>
      <c r="CA37" s="27" t="n">
        <f aca="false">IF(BW37&gt;0,AQ37/BW37,0)</f>
        <v>0</v>
      </c>
      <c r="CB37" s="27" t="n">
        <f aca="false">IF(BX37&gt;0,AQ37/BX37,0)</f>
        <v>0</v>
      </c>
      <c r="CC37" s="27" t="n">
        <f aca="false">IF(BY37&gt;0,AQ37/BY37,0)</f>
        <v>0</v>
      </c>
      <c r="CD37" s="27" t="n">
        <f aca="false">SUM(BZ37:CC37)</f>
        <v>0</v>
      </c>
      <c r="CE37" s="15" t="n">
        <v>0</v>
      </c>
      <c r="CF37" s="27" t="n">
        <f aca="false">IF(CE37=1,CD37,0)</f>
        <v>0</v>
      </c>
      <c r="CG37" s="27" t="n">
        <f aca="false">IF(BD37="внешний по ГПД",CD37,0)</f>
        <v>0</v>
      </c>
      <c r="CH37" s="27" t="n">
        <f aca="false">IF(BE37="без степени",0,CD37)</f>
        <v>0</v>
      </c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2" t="n">
        <f aca="false">LEN(C38)</f>
        <v>0</v>
      </c>
      <c r="M38" s="23" t="n">
        <f aca="false">LEN(D38)</f>
        <v>0</v>
      </c>
      <c r="N38" s="23" t="n">
        <f aca="false">LEN(E38)</f>
        <v>0</v>
      </c>
      <c r="O38" s="23" t="n">
        <f aca="false">LEN(F38)</f>
        <v>0</v>
      </c>
      <c r="P38" s="23" t="n">
        <f aca="false">LEN(G38)</f>
        <v>0</v>
      </c>
      <c r="Q38" s="23" t="n">
        <f aca="false">LEN(H38)</f>
        <v>0</v>
      </c>
      <c r="R38" s="23" t="n">
        <f aca="false">LEN(I38)</f>
        <v>0</v>
      </c>
      <c r="S38" s="23" t="n">
        <f aca="false">LEN(J38)</f>
        <v>0</v>
      </c>
      <c r="T38" s="23" t="n">
        <f aca="false">LEN(K38)</f>
        <v>0</v>
      </c>
      <c r="U38" s="12"/>
      <c r="V38" s="12"/>
      <c r="W38" s="19" t="n">
        <f aca="false">X38+Y38+Z38+AA38</f>
        <v>0</v>
      </c>
      <c r="X38" s="19"/>
      <c r="Y38" s="19"/>
      <c r="Z38" s="19"/>
      <c r="AA38" s="19"/>
      <c r="AB38" s="17" t="n">
        <v>0.35</v>
      </c>
      <c r="AC38" s="17" t="n">
        <v>2</v>
      </c>
      <c r="AD38" s="17" t="n">
        <v>0</v>
      </c>
      <c r="AE38" s="17" t="n">
        <v>2</v>
      </c>
      <c r="AF38" s="17" t="n">
        <v>0</v>
      </c>
      <c r="AG38" s="17" t="n">
        <v>2</v>
      </c>
      <c r="AH38" s="17" t="n">
        <v>4</v>
      </c>
      <c r="AI38" s="17" t="n">
        <v>3</v>
      </c>
      <c r="AJ38" s="17" t="n">
        <v>0.35</v>
      </c>
      <c r="AK38" s="17" t="n">
        <v>0.2</v>
      </c>
      <c r="AL38" s="17" t="n">
        <v>0.3</v>
      </c>
      <c r="AM38" s="17" t="n">
        <v>0.1</v>
      </c>
      <c r="AN38" s="17" t="n">
        <v>0.35</v>
      </c>
      <c r="AO38" s="17" t="n">
        <v>0.2</v>
      </c>
      <c r="AP38" s="10"/>
      <c r="AQ38" s="24" t="n">
        <f aca="false">AR38</f>
        <v>0</v>
      </c>
      <c r="AR38" s="24" t="n">
        <f aca="false">AS38+SUM(AT38:BB38)</f>
        <v>0</v>
      </c>
      <c r="AS38" s="24" t="n">
        <f aca="false">IF(AP38&gt;16,X38+ROUNDUP(AP38/16,0)*Y38+ROUNDUP(AP38/25,0)*Z38,W38)</f>
        <v>0</v>
      </c>
      <c r="AT38" s="25" t="n">
        <f aca="false">IF(L38&gt;0,L38*(AB38*AP38+AC38),0)</f>
        <v>0</v>
      </c>
      <c r="AU38" s="25" t="n">
        <f aca="false">IF(M38&gt;0,(AD38*AP38+AE38+0.05*X38)*M38,0)</f>
        <v>0</v>
      </c>
      <c r="AV38" s="25" t="n">
        <f aca="false">IF(N38&gt;0,(AF38*AP38+AG38+0.05*X38)*N38,0)</f>
        <v>0</v>
      </c>
      <c r="AW38" s="25" t="n">
        <f aca="false">O38*AH38*AP38</f>
        <v>0</v>
      </c>
      <c r="AX38" s="25" t="n">
        <f aca="false">P38*AI38*AP38</f>
        <v>0</v>
      </c>
      <c r="AY38" s="25" t="n">
        <f aca="false">Q38*(AJ38+AK38)*AP38</f>
        <v>0</v>
      </c>
      <c r="AZ38" s="25" t="n">
        <f aca="false">R38*AL38*AP38</f>
        <v>0</v>
      </c>
      <c r="BA38" s="25" t="n">
        <f aca="false">S38*AM38*AP38</f>
        <v>0</v>
      </c>
      <c r="BB38" s="25" t="n">
        <f aca="false">T38*(AN38+AO38)*AP38</f>
        <v>0</v>
      </c>
      <c r="BC38" s="26"/>
      <c r="BD38" s="26" t="s">
        <v>59</v>
      </c>
      <c r="BE38" s="26" t="s">
        <v>60</v>
      </c>
      <c r="BF38" s="15"/>
      <c r="BG38" s="15"/>
      <c r="BH38" s="15"/>
      <c r="BI38" s="15"/>
      <c r="BJ38" s="15"/>
      <c r="BK38" s="15"/>
      <c r="BL38" s="15"/>
      <c r="BM38" s="15"/>
      <c r="BN38" s="15" t="n">
        <v>1</v>
      </c>
      <c r="BO38" s="15"/>
      <c r="BP38" s="15"/>
      <c r="BQ38" s="15"/>
      <c r="BR38" s="15"/>
      <c r="BS38" s="15"/>
      <c r="BT38" s="15"/>
      <c r="BU38" s="15"/>
      <c r="BV38" s="10" t="n">
        <f aca="false">IF(BF38=1,860,IF(BG38=1,840,IF(BH38=1,810,IF(BI38=1,810,0))))</f>
        <v>0</v>
      </c>
      <c r="BW38" s="10" t="n">
        <f aca="false">IF(BJ38=1,840,IF(BK38=1,810,IF(BL38=1,780,IF(BM38=1,780,0))))</f>
        <v>0</v>
      </c>
      <c r="BX38" s="10" t="n">
        <f aca="false">IF(BN38=1,800,IF(BO38=1,770,IF(BP38=1,740,IF(BQ38=1,710,0))))</f>
        <v>800</v>
      </c>
      <c r="BY38" s="10" t="n">
        <f aca="false">IF(BR38=1,740,IF(BS38=1,710,IF(BT38=1,680,IF(BU38=1,650,0))))</f>
        <v>0</v>
      </c>
      <c r="BZ38" s="27" t="n">
        <f aca="false">IF(BV38&gt;0,AQ38/BV38,0)</f>
        <v>0</v>
      </c>
      <c r="CA38" s="27" t="n">
        <f aca="false">IF(BW38&gt;0,AQ38/BW38,0)</f>
        <v>0</v>
      </c>
      <c r="CB38" s="27" t="n">
        <f aca="false">IF(BX38&gt;0,AQ38/BX38,0)</f>
        <v>0</v>
      </c>
      <c r="CC38" s="27" t="n">
        <f aca="false">IF(BY38&gt;0,AQ38/BY38,0)</f>
        <v>0</v>
      </c>
      <c r="CD38" s="27" t="n">
        <f aca="false">SUM(BZ38:CC38)</f>
        <v>0</v>
      </c>
      <c r="CE38" s="15" t="n">
        <v>0</v>
      </c>
      <c r="CF38" s="27" t="n">
        <f aca="false">IF(CE38=1,CD38,0)</f>
        <v>0</v>
      </c>
      <c r="CG38" s="27" t="n">
        <f aca="false">IF(BD38="внешний по ГПД",CD38,0)</f>
        <v>0</v>
      </c>
      <c r="CH38" s="27" t="n">
        <f aca="false">IF(BE38="без степени",0,CD38)</f>
        <v>0</v>
      </c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2" t="n">
        <f aca="false">LEN(C39)</f>
        <v>0</v>
      </c>
      <c r="M39" s="23" t="n">
        <f aca="false">LEN(D39)</f>
        <v>0</v>
      </c>
      <c r="N39" s="23" t="n">
        <f aca="false">LEN(E39)</f>
        <v>0</v>
      </c>
      <c r="O39" s="23" t="n">
        <f aca="false">LEN(F39)</f>
        <v>0</v>
      </c>
      <c r="P39" s="23" t="n">
        <f aca="false">LEN(G39)</f>
        <v>0</v>
      </c>
      <c r="Q39" s="23" t="n">
        <f aca="false">LEN(H39)</f>
        <v>0</v>
      </c>
      <c r="R39" s="23" t="n">
        <f aca="false">LEN(I39)</f>
        <v>0</v>
      </c>
      <c r="S39" s="23" t="n">
        <f aca="false">LEN(J39)</f>
        <v>0</v>
      </c>
      <c r="T39" s="23" t="n">
        <f aca="false">LEN(K39)</f>
        <v>0</v>
      </c>
      <c r="U39" s="12"/>
      <c r="V39" s="12"/>
      <c r="W39" s="19" t="n">
        <f aca="false">X39+Y39+Z39+AA39</f>
        <v>0</v>
      </c>
      <c r="X39" s="19"/>
      <c r="Y39" s="19"/>
      <c r="Z39" s="19"/>
      <c r="AA39" s="19"/>
      <c r="AB39" s="17" t="n">
        <v>0.35</v>
      </c>
      <c r="AC39" s="17" t="n">
        <v>2</v>
      </c>
      <c r="AD39" s="17" t="n">
        <v>0</v>
      </c>
      <c r="AE39" s="17" t="n">
        <v>2</v>
      </c>
      <c r="AF39" s="17" t="n">
        <v>0</v>
      </c>
      <c r="AG39" s="17" t="n">
        <v>2</v>
      </c>
      <c r="AH39" s="17" t="n">
        <v>4</v>
      </c>
      <c r="AI39" s="17" t="n">
        <v>3</v>
      </c>
      <c r="AJ39" s="17" t="n">
        <v>0.35</v>
      </c>
      <c r="AK39" s="17" t="n">
        <v>0.2</v>
      </c>
      <c r="AL39" s="17" t="n">
        <v>0.3</v>
      </c>
      <c r="AM39" s="17" t="n">
        <v>0.1</v>
      </c>
      <c r="AN39" s="17" t="n">
        <v>0.35</v>
      </c>
      <c r="AO39" s="17" t="n">
        <v>0.2</v>
      </c>
      <c r="AP39" s="10"/>
      <c r="AQ39" s="24" t="n">
        <f aca="false">AR39</f>
        <v>0</v>
      </c>
      <c r="AR39" s="24" t="n">
        <f aca="false">AS39+SUM(AT39:BB39)</f>
        <v>0</v>
      </c>
      <c r="AS39" s="24" t="n">
        <f aca="false">IF(AP39&gt;16,X39+ROUNDUP(AP39/16,0)*Y39+ROUNDUP(AP39/25,0)*Z39,W39)</f>
        <v>0</v>
      </c>
      <c r="AT39" s="25" t="n">
        <f aca="false">IF(L39&gt;0,L39*(AB39*AP39+AC39),0)</f>
        <v>0</v>
      </c>
      <c r="AU39" s="25" t="n">
        <f aca="false">IF(M39&gt;0,(AD39*AP39+AE39+0.05*X39)*M39,0)</f>
        <v>0</v>
      </c>
      <c r="AV39" s="25" t="n">
        <f aca="false">IF(N39&gt;0,(AF39*AP39+AG39+0.05*X39)*N39,0)</f>
        <v>0</v>
      </c>
      <c r="AW39" s="25" t="n">
        <f aca="false">O39*AH39*AP39</f>
        <v>0</v>
      </c>
      <c r="AX39" s="25" t="n">
        <f aca="false">P39*AI39*AP39</f>
        <v>0</v>
      </c>
      <c r="AY39" s="25" t="n">
        <f aca="false">Q39*(AJ39+AK39)*AP39</f>
        <v>0</v>
      </c>
      <c r="AZ39" s="25" t="n">
        <f aca="false">R39*AL39*AP39</f>
        <v>0</v>
      </c>
      <c r="BA39" s="25" t="n">
        <f aca="false">S39*AM39*AP39</f>
        <v>0</v>
      </c>
      <c r="BB39" s="25" t="n">
        <f aca="false">T39*(AN39+AO39)*AP39</f>
        <v>0</v>
      </c>
      <c r="BC39" s="26"/>
      <c r="BD39" s="26" t="s">
        <v>59</v>
      </c>
      <c r="BE39" s="26" t="s">
        <v>60</v>
      </c>
      <c r="BF39" s="15"/>
      <c r="BG39" s="15"/>
      <c r="BH39" s="15"/>
      <c r="BI39" s="15"/>
      <c r="BJ39" s="15"/>
      <c r="BK39" s="15"/>
      <c r="BL39" s="15"/>
      <c r="BM39" s="15"/>
      <c r="BN39" s="15" t="n">
        <v>1</v>
      </c>
      <c r="BO39" s="15"/>
      <c r="BP39" s="15"/>
      <c r="BQ39" s="15"/>
      <c r="BR39" s="15"/>
      <c r="BS39" s="15"/>
      <c r="BT39" s="15"/>
      <c r="BU39" s="15"/>
      <c r="BV39" s="10" t="n">
        <f aca="false">IF(BF39=1,860,IF(BG39=1,840,IF(BH39=1,810,IF(BI39=1,810,0))))</f>
        <v>0</v>
      </c>
      <c r="BW39" s="10" t="n">
        <f aca="false">IF(BJ39=1,840,IF(BK39=1,810,IF(BL39=1,780,IF(BM39=1,780,0))))</f>
        <v>0</v>
      </c>
      <c r="BX39" s="10" t="n">
        <f aca="false">IF(BN39=1,800,IF(BO39=1,770,IF(BP39=1,740,IF(BQ39=1,710,0))))</f>
        <v>800</v>
      </c>
      <c r="BY39" s="10" t="n">
        <f aca="false">IF(BR39=1,740,IF(BS39=1,710,IF(BT39=1,680,IF(BU39=1,650,0))))</f>
        <v>0</v>
      </c>
      <c r="BZ39" s="27" t="n">
        <f aca="false">IF(BV39&gt;0,AQ39/BV39,0)</f>
        <v>0</v>
      </c>
      <c r="CA39" s="27" t="n">
        <f aca="false">IF(BW39&gt;0,AQ39/BW39,0)</f>
        <v>0</v>
      </c>
      <c r="CB39" s="27" t="n">
        <f aca="false">IF(BX39&gt;0,AQ39/BX39,0)</f>
        <v>0</v>
      </c>
      <c r="CC39" s="27" t="n">
        <f aca="false">IF(BY39&gt;0,AQ39/BY39,0)</f>
        <v>0</v>
      </c>
      <c r="CD39" s="27" t="n">
        <f aca="false">SUM(BZ39:CC39)</f>
        <v>0</v>
      </c>
      <c r="CE39" s="15" t="n">
        <v>0</v>
      </c>
      <c r="CF39" s="27" t="n">
        <f aca="false">IF(CE39=1,CD39,0)</f>
        <v>0</v>
      </c>
      <c r="CG39" s="27" t="n">
        <f aca="false">IF(BD39="внешний по ГПД",CD39,0)</f>
        <v>0</v>
      </c>
      <c r="CH39" s="27" t="n">
        <f aca="false">IF(BE39="без степени",0,CD39)</f>
        <v>0</v>
      </c>
    </row>
    <row r="40" customFormat="false" ht="12.7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2" t="n">
        <f aca="false">LEN(C40)</f>
        <v>0</v>
      </c>
      <c r="M40" s="23" t="n">
        <f aca="false">LEN(D40)</f>
        <v>0</v>
      </c>
      <c r="N40" s="23" t="n">
        <f aca="false">LEN(E40)</f>
        <v>0</v>
      </c>
      <c r="O40" s="23" t="n">
        <f aca="false">LEN(F40)</f>
        <v>0</v>
      </c>
      <c r="P40" s="23" t="n">
        <f aca="false">LEN(G40)</f>
        <v>0</v>
      </c>
      <c r="Q40" s="23" t="n">
        <f aca="false">LEN(H40)</f>
        <v>0</v>
      </c>
      <c r="R40" s="23" t="n">
        <f aca="false">LEN(I40)</f>
        <v>0</v>
      </c>
      <c r="S40" s="23" t="n">
        <f aca="false">LEN(J40)</f>
        <v>0</v>
      </c>
      <c r="T40" s="23" t="n">
        <f aca="false">LEN(K40)</f>
        <v>0</v>
      </c>
      <c r="U40" s="12"/>
      <c r="V40" s="12"/>
      <c r="W40" s="19" t="n">
        <f aca="false">X40+Y40+Z40+AA40</f>
        <v>0</v>
      </c>
      <c r="X40" s="19"/>
      <c r="Y40" s="19"/>
      <c r="Z40" s="19"/>
      <c r="AA40" s="19"/>
      <c r="AB40" s="17" t="n">
        <v>0.35</v>
      </c>
      <c r="AC40" s="17" t="n">
        <v>2</v>
      </c>
      <c r="AD40" s="17" t="n">
        <v>0</v>
      </c>
      <c r="AE40" s="17" t="n">
        <v>2</v>
      </c>
      <c r="AF40" s="17" t="n">
        <v>0</v>
      </c>
      <c r="AG40" s="17" t="n">
        <v>2</v>
      </c>
      <c r="AH40" s="17" t="n">
        <v>4</v>
      </c>
      <c r="AI40" s="17" t="n">
        <v>3</v>
      </c>
      <c r="AJ40" s="17" t="n">
        <v>0.35</v>
      </c>
      <c r="AK40" s="17" t="n">
        <v>0.2</v>
      </c>
      <c r="AL40" s="17" t="n">
        <v>0.3</v>
      </c>
      <c r="AM40" s="17" t="n">
        <v>0.1</v>
      </c>
      <c r="AN40" s="17" t="n">
        <v>0.35</v>
      </c>
      <c r="AO40" s="17" t="n">
        <v>0.2</v>
      </c>
      <c r="AP40" s="10"/>
      <c r="AQ40" s="24" t="n">
        <f aca="false">AR40</f>
        <v>0</v>
      </c>
      <c r="AR40" s="24" t="n">
        <f aca="false">AS40+SUM(AT40:BB40)</f>
        <v>0</v>
      </c>
      <c r="AS40" s="24" t="n">
        <f aca="false">IF(AP40&gt;16,X40+ROUNDUP(AP40/16,0)*Y40+ROUNDUP(AP40/25,0)*Z40,W40)</f>
        <v>0</v>
      </c>
      <c r="AT40" s="25" t="n">
        <f aca="false">IF(L40&gt;0,L40*(AB40*AP40+AC40),0)</f>
        <v>0</v>
      </c>
      <c r="AU40" s="25" t="n">
        <f aca="false">IF(M40&gt;0,(AD40*AP40+AE40+0.05*X40)*M40,0)</f>
        <v>0</v>
      </c>
      <c r="AV40" s="25" t="n">
        <f aca="false">IF(N40&gt;0,(AF40*AP40+AG40+0.05*X40)*N40,0)</f>
        <v>0</v>
      </c>
      <c r="AW40" s="25" t="n">
        <f aca="false">O40*AH40*AP40</f>
        <v>0</v>
      </c>
      <c r="AX40" s="25" t="n">
        <f aca="false">P40*AI40*AP40</f>
        <v>0</v>
      </c>
      <c r="AY40" s="25" t="n">
        <f aca="false">Q40*(AJ40+AK40)*AP40</f>
        <v>0</v>
      </c>
      <c r="AZ40" s="25" t="n">
        <f aca="false">R40*AL40*AP40</f>
        <v>0</v>
      </c>
      <c r="BA40" s="25" t="n">
        <f aca="false">S40*AM40*AP40</f>
        <v>0</v>
      </c>
      <c r="BB40" s="25" t="n">
        <f aca="false">T40*(AN40+AO40)*AP40</f>
        <v>0</v>
      </c>
      <c r="BC40" s="26"/>
      <c r="BD40" s="26" t="s">
        <v>59</v>
      </c>
      <c r="BE40" s="26" t="s">
        <v>60</v>
      </c>
      <c r="BF40" s="15"/>
      <c r="BG40" s="15"/>
      <c r="BH40" s="15"/>
      <c r="BI40" s="15"/>
      <c r="BJ40" s="15"/>
      <c r="BK40" s="15"/>
      <c r="BL40" s="15"/>
      <c r="BM40" s="15"/>
      <c r="BN40" s="15" t="n">
        <v>1</v>
      </c>
      <c r="BO40" s="15"/>
      <c r="BP40" s="15"/>
      <c r="BQ40" s="15"/>
      <c r="BR40" s="15"/>
      <c r="BS40" s="15"/>
      <c r="BT40" s="15"/>
      <c r="BU40" s="15"/>
      <c r="BV40" s="10" t="n">
        <f aca="false">IF(BF40=1,860,IF(BG40=1,840,IF(BH40=1,810,IF(BI40=1,810,0))))</f>
        <v>0</v>
      </c>
      <c r="BW40" s="10" t="n">
        <f aca="false">IF(BJ40=1,840,IF(BK40=1,810,IF(BL40=1,780,IF(BM40=1,780,0))))</f>
        <v>0</v>
      </c>
      <c r="BX40" s="10" t="n">
        <f aca="false">IF(BN40=1,800,IF(BO40=1,770,IF(BP40=1,740,IF(BQ40=1,710,0))))</f>
        <v>800</v>
      </c>
      <c r="BY40" s="10" t="n">
        <f aca="false">IF(BR40=1,740,IF(BS40=1,710,IF(BT40=1,680,IF(BU40=1,650,0))))</f>
        <v>0</v>
      </c>
      <c r="BZ40" s="27" t="n">
        <f aca="false">IF(BV40&gt;0,AQ40/BV40,0)</f>
        <v>0</v>
      </c>
      <c r="CA40" s="27" t="n">
        <f aca="false">IF(BW40&gt;0,AQ40/BW40,0)</f>
        <v>0</v>
      </c>
      <c r="CB40" s="27" t="n">
        <f aca="false">IF(BX40&gt;0,AQ40/BX40,0)</f>
        <v>0</v>
      </c>
      <c r="CC40" s="27" t="n">
        <f aca="false">IF(BY40&gt;0,AQ40/BY40,0)</f>
        <v>0</v>
      </c>
      <c r="CD40" s="27" t="n">
        <f aca="false">SUM(BZ40:CC40)</f>
        <v>0</v>
      </c>
      <c r="CE40" s="15" t="n">
        <v>0</v>
      </c>
      <c r="CF40" s="27" t="n">
        <f aca="false">IF(CE40=1,CD40,0)</f>
        <v>0</v>
      </c>
      <c r="CG40" s="27" t="n">
        <f aca="false">IF(BD40="внешний по ГПД",CD40,0)</f>
        <v>0</v>
      </c>
      <c r="CH40" s="27" t="n">
        <f aca="false">IF(BE40="без степени",0,CD40)</f>
        <v>0</v>
      </c>
    </row>
    <row r="41" customFormat="false" ht="12.7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2" t="n">
        <f aca="false">LEN(C41)</f>
        <v>0</v>
      </c>
      <c r="M41" s="23" t="n">
        <f aca="false">LEN(D41)</f>
        <v>0</v>
      </c>
      <c r="N41" s="23" t="n">
        <f aca="false">LEN(E41)</f>
        <v>0</v>
      </c>
      <c r="O41" s="23" t="n">
        <f aca="false">LEN(F41)</f>
        <v>0</v>
      </c>
      <c r="P41" s="23" t="n">
        <f aca="false">LEN(G41)</f>
        <v>0</v>
      </c>
      <c r="Q41" s="23" t="n">
        <f aca="false">LEN(H41)</f>
        <v>0</v>
      </c>
      <c r="R41" s="23" t="n">
        <f aca="false">LEN(I41)</f>
        <v>0</v>
      </c>
      <c r="S41" s="23" t="n">
        <f aca="false">LEN(J41)</f>
        <v>0</v>
      </c>
      <c r="T41" s="23" t="n">
        <f aca="false">LEN(K41)</f>
        <v>0</v>
      </c>
      <c r="U41" s="12"/>
      <c r="V41" s="12"/>
      <c r="W41" s="19" t="n">
        <f aca="false">X41+Y41+Z41+AA41</f>
        <v>0</v>
      </c>
      <c r="X41" s="19"/>
      <c r="Y41" s="19"/>
      <c r="Z41" s="19"/>
      <c r="AA41" s="19"/>
      <c r="AB41" s="17" t="n">
        <v>0.35</v>
      </c>
      <c r="AC41" s="17" t="n">
        <v>2</v>
      </c>
      <c r="AD41" s="17" t="n">
        <v>0</v>
      </c>
      <c r="AE41" s="17" t="n">
        <v>2</v>
      </c>
      <c r="AF41" s="17" t="n">
        <v>0</v>
      </c>
      <c r="AG41" s="17" t="n">
        <v>2</v>
      </c>
      <c r="AH41" s="17" t="n">
        <v>4</v>
      </c>
      <c r="AI41" s="17" t="n">
        <v>3</v>
      </c>
      <c r="AJ41" s="17" t="n">
        <v>0.35</v>
      </c>
      <c r="AK41" s="17" t="n">
        <v>0.2</v>
      </c>
      <c r="AL41" s="17" t="n">
        <v>0.3</v>
      </c>
      <c r="AM41" s="17" t="n">
        <v>0.1</v>
      </c>
      <c r="AN41" s="17" t="n">
        <v>0.35</v>
      </c>
      <c r="AO41" s="17" t="n">
        <v>0.2</v>
      </c>
      <c r="AP41" s="10"/>
      <c r="AQ41" s="24" t="n">
        <f aca="false">AR41</f>
        <v>0</v>
      </c>
      <c r="AR41" s="24" t="n">
        <f aca="false">AS41+SUM(AT41:BB41)</f>
        <v>0</v>
      </c>
      <c r="AS41" s="24" t="n">
        <f aca="false">IF(AP41&gt;16,X41+ROUNDUP(AP41/16,0)*Y41+ROUNDUP(AP41/25,0)*Z41,W41)</f>
        <v>0</v>
      </c>
      <c r="AT41" s="25" t="n">
        <f aca="false">IF(L41&gt;0,L41*(AB41*AP41+AC41),0)</f>
        <v>0</v>
      </c>
      <c r="AU41" s="25" t="n">
        <f aca="false">IF(M41&gt;0,(AD41*AP41+AE41+0.05*X41)*M41,0)</f>
        <v>0</v>
      </c>
      <c r="AV41" s="25" t="n">
        <f aca="false">IF(N41&gt;0,(AF41*AP41+AG41+0.05*X41)*N41,0)</f>
        <v>0</v>
      </c>
      <c r="AW41" s="25" t="n">
        <f aca="false">O41*AH41*AP41</f>
        <v>0</v>
      </c>
      <c r="AX41" s="25" t="n">
        <f aca="false">P41*AI41*AP41</f>
        <v>0</v>
      </c>
      <c r="AY41" s="25" t="n">
        <f aca="false">Q41*(AJ41+AK41)*AP41</f>
        <v>0</v>
      </c>
      <c r="AZ41" s="25" t="n">
        <f aca="false">R41*AL41*AP41</f>
        <v>0</v>
      </c>
      <c r="BA41" s="25" t="n">
        <f aca="false">S41*AM41*AP41</f>
        <v>0</v>
      </c>
      <c r="BB41" s="25" t="n">
        <f aca="false">T41*(AN41+AO41)*AP41</f>
        <v>0</v>
      </c>
      <c r="BC41" s="26"/>
      <c r="BD41" s="26" t="s">
        <v>59</v>
      </c>
      <c r="BE41" s="26" t="s">
        <v>60</v>
      </c>
      <c r="BF41" s="15"/>
      <c r="BG41" s="15"/>
      <c r="BH41" s="15"/>
      <c r="BI41" s="15"/>
      <c r="BJ41" s="15"/>
      <c r="BK41" s="15"/>
      <c r="BL41" s="15"/>
      <c r="BM41" s="15"/>
      <c r="BN41" s="15" t="n">
        <v>1</v>
      </c>
      <c r="BO41" s="15"/>
      <c r="BP41" s="15"/>
      <c r="BQ41" s="15"/>
      <c r="BR41" s="15"/>
      <c r="BS41" s="15"/>
      <c r="BT41" s="15"/>
      <c r="BU41" s="15"/>
      <c r="BV41" s="10" t="n">
        <f aca="false">IF(BF41=1,860,IF(BG41=1,840,IF(BH41=1,810,IF(BI41=1,810,0))))</f>
        <v>0</v>
      </c>
      <c r="BW41" s="10" t="n">
        <f aca="false">IF(BJ41=1,840,IF(BK41=1,810,IF(BL41=1,780,IF(BM41=1,780,0))))</f>
        <v>0</v>
      </c>
      <c r="BX41" s="10" t="n">
        <f aca="false">IF(BN41=1,800,IF(BO41=1,770,IF(BP41=1,740,IF(BQ41=1,710,0))))</f>
        <v>800</v>
      </c>
      <c r="BY41" s="10" t="n">
        <f aca="false">IF(BR41=1,740,IF(BS41=1,710,IF(BT41=1,680,IF(BU41=1,650,0))))</f>
        <v>0</v>
      </c>
      <c r="BZ41" s="27" t="n">
        <f aca="false">IF(BV41&gt;0,AQ41/BV41,0)</f>
        <v>0</v>
      </c>
      <c r="CA41" s="27" t="n">
        <f aca="false">IF(BW41&gt;0,AQ41/BW41,0)</f>
        <v>0</v>
      </c>
      <c r="CB41" s="27" t="n">
        <f aca="false">IF(BX41&gt;0,AQ41/BX41,0)</f>
        <v>0</v>
      </c>
      <c r="CC41" s="27" t="n">
        <f aca="false">IF(BY41&gt;0,AQ41/BY41,0)</f>
        <v>0</v>
      </c>
      <c r="CD41" s="27" t="n">
        <f aca="false">SUM(BZ41:CC41)</f>
        <v>0</v>
      </c>
      <c r="CE41" s="15" t="n">
        <v>0</v>
      </c>
      <c r="CF41" s="27" t="n">
        <f aca="false">IF(CE41=1,CD41,0)</f>
        <v>0</v>
      </c>
      <c r="CG41" s="27" t="n">
        <f aca="false">IF(BD41="внешний по ГПД",CD41,0)</f>
        <v>0</v>
      </c>
      <c r="CH41" s="27" t="n">
        <f aca="false">IF(BE41="без степени",0,CD41)</f>
        <v>0</v>
      </c>
    </row>
    <row r="42" customFormat="false" ht="12.7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2" t="n">
        <f aca="false">LEN(C42)</f>
        <v>0</v>
      </c>
      <c r="M42" s="23" t="n">
        <f aca="false">LEN(D42)</f>
        <v>0</v>
      </c>
      <c r="N42" s="23" t="n">
        <f aca="false">LEN(E42)</f>
        <v>0</v>
      </c>
      <c r="O42" s="23" t="n">
        <f aca="false">LEN(F42)</f>
        <v>0</v>
      </c>
      <c r="P42" s="23" t="n">
        <f aca="false">LEN(G42)</f>
        <v>0</v>
      </c>
      <c r="Q42" s="23" t="n">
        <f aca="false">LEN(H42)</f>
        <v>0</v>
      </c>
      <c r="R42" s="23" t="n">
        <f aca="false">LEN(I42)</f>
        <v>0</v>
      </c>
      <c r="S42" s="23" t="n">
        <f aca="false">LEN(J42)</f>
        <v>0</v>
      </c>
      <c r="T42" s="23" t="n">
        <f aca="false">LEN(K42)</f>
        <v>0</v>
      </c>
      <c r="U42" s="12"/>
      <c r="V42" s="12"/>
      <c r="W42" s="19" t="n">
        <f aca="false">X42+Y42+Z42+AA42</f>
        <v>0</v>
      </c>
      <c r="X42" s="19"/>
      <c r="Y42" s="19"/>
      <c r="Z42" s="19"/>
      <c r="AA42" s="19"/>
      <c r="AB42" s="17" t="n">
        <v>0.35</v>
      </c>
      <c r="AC42" s="17" t="n">
        <v>2</v>
      </c>
      <c r="AD42" s="17" t="n">
        <v>0</v>
      </c>
      <c r="AE42" s="17" t="n">
        <v>2</v>
      </c>
      <c r="AF42" s="17" t="n">
        <v>0</v>
      </c>
      <c r="AG42" s="17" t="n">
        <v>2</v>
      </c>
      <c r="AH42" s="17" t="n">
        <v>4</v>
      </c>
      <c r="AI42" s="17" t="n">
        <v>3</v>
      </c>
      <c r="AJ42" s="17" t="n">
        <v>0.35</v>
      </c>
      <c r="AK42" s="17" t="n">
        <v>0.2</v>
      </c>
      <c r="AL42" s="17" t="n">
        <v>0.3</v>
      </c>
      <c r="AM42" s="17" t="n">
        <v>0.1</v>
      </c>
      <c r="AN42" s="17" t="n">
        <v>0.35</v>
      </c>
      <c r="AO42" s="17" t="n">
        <v>0.2</v>
      </c>
      <c r="AP42" s="10"/>
      <c r="AQ42" s="24" t="n">
        <f aca="false">AR42</f>
        <v>0</v>
      </c>
      <c r="AR42" s="24" t="n">
        <f aca="false">AS42+SUM(AT42:BB42)</f>
        <v>0</v>
      </c>
      <c r="AS42" s="24" t="n">
        <f aca="false">IF(AP42&gt;16,X42+ROUNDUP(AP42/16,0)*Y42+ROUNDUP(AP42/25,0)*Z42,W42)</f>
        <v>0</v>
      </c>
      <c r="AT42" s="25" t="n">
        <f aca="false">IF(L42&gt;0,L42*(AB42*AP42+AC42),0)</f>
        <v>0</v>
      </c>
      <c r="AU42" s="25" t="n">
        <f aca="false">IF(M42&gt;0,(AD42*AP42+AE42+0.05*X42)*M42,0)</f>
        <v>0</v>
      </c>
      <c r="AV42" s="25" t="n">
        <f aca="false">IF(N42&gt;0,(AF42*AP42+AG42+0.05*X42)*N42,0)</f>
        <v>0</v>
      </c>
      <c r="AW42" s="25" t="n">
        <f aca="false">O42*AH42*AP42</f>
        <v>0</v>
      </c>
      <c r="AX42" s="25" t="n">
        <f aca="false">P42*AI42*AP42</f>
        <v>0</v>
      </c>
      <c r="AY42" s="25" t="n">
        <f aca="false">Q42*(AJ42+AK42)*AP42</f>
        <v>0</v>
      </c>
      <c r="AZ42" s="25" t="n">
        <f aca="false">R42*AL42*AP42</f>
        <v>0</v>
      </c>
      <c r="BA42" s="25" t="n">
        <f aca="false">S42*AM42*AP42</f>
        <v>0</v>
      </c>
      <c r="BB42" s="25" t="n">
        <f aca="false">T42*(AN42+AO42)*AP42</f>
        <v>0</v>
      </c>
      <c r="BC42" s="26"/>
      <c r="BD42" s="26" t="s">
        <v>59</v>
      </c>
      <c r="BE42" s="26" t="s">
        <v>60</v>
      </c>
      <c r="BF42" s="15"/>
      <c r="BG42" s="15"/>
      <c r="BH42" s="15"/>
      <c r="BI42" s="15"/>
      <c r="BJ42" s="15"/>
      <c r="BK42" s="15"/>
      <c r="BL42" s="15"/>
      <c r="BM42" s="15"/>
      <c r="BN42" s="15" t="n">
        <v>1</v>
      </c>
      <c r="BO42" s="15"/>
      <c r="BP42" s="15"/>
      <c r="BQ42" s="15"/>
      <c r="BR42" s="15"/>
      <c r="BS42" s="15"/>
      <c r="BT42" s="15"/>
      <c r="BU42" s="15"/>
      <c r="BV42" s="10" t="n">
        <f aca="false">IF(BF42=1,860,IF(BG42=1,840,IF(BH42=1,810,IF(BI42=1,810,0))))</f>
        <v>0</v>
      </c>
      <c r="BW42" s="10" t="n">
        <f aca="false">IF(BJ42=1,840,IF(BK42=1,810,IF(BL42=1,780,IF(BM42=1,780,0))))</f>
        <v>0</v>
      </c>
      <c r="BX42" s="10" t="n">
        <f aca="false">IF(BN42=1,800,IF(BO42=1,770,IF(BP42=1,740,IF(BQ42=1,710,0))))</f>
        <v>800</v>
      </c>
      <c r="BY42" s="10" t="n">
        <f aca="false">IF(BR42=1,740,IF(BS42=1,710,IF(BT42=1,680,IF(BU42=1,650,0))))</f>
        <v>0</v>
      </c>
      <c r="BZ42" s="27" t="n">
        <f aca="false">IF(BV42&gt;0,AQ42/BV42,0)</f>
        <v>0</v>
      </c>
      <c r="CA42" s="27" t="n">
        <f aca="false">IF(BW42&gt;0,AQ42/BW42,0)</f>
        <v>0</v>
      </c>
      <c r="CB42" s="27" t="n">
        <f aca="false">IF(BX42&gt;0,AQ42/BX42,0)</f>
        <v>0</v>
      </c>
      <c r="CC42" s="27" t="n">
        <f aca="false">IF(BY42&gt;0,AQ42/BY42,0)</f>
        <v>0</v>
      </c>
      <c r="CD42" s="27" t="n">
        <f aca="false">SUM(BZ42:CC42)</f>
        <v>0</v>
      </c>
      <c r="CE42" s="15" t="n">
        <v>0</v>
      </c>
      <c r="CF42" s="27" t="n">
        <f aca="false">IF(CE42=1,CD42,0)</f>
        <v>0</v>
      </c>
      <c r="CG42" s="27" t="n">
        <f aca="false">IF(BD42="внешний по ГПД",CD42,0)</f>
        <v>0</v>
      </c>
      <c r="CH42" s="27" t="n">
        <f aca="false">IF(BE42="без степени",0,CD42)</f>
        <v>0</v>
      </c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2" t="n">
        <f aca="false">LEN(C43)</f>
        <v>0</v>
      </c>
      <c r="M43" s="23" t="n">
        <f aca="false">LEN(D43)</f>
        <v>0</v>
      </c>
      <c r="N43" s="23" t="n">
        <f aca="false">LEN(E43)</f>
        <v>0</v>
      </c>
      <c r="O43" s="23" t="n">
        <f aca="false">LEN(F43)</f>
        <v>0</v>
      </c>
      <c r="P43" s="23" t="n">
        <f aca="false">LEN(G43)</f>
        <v>0</v>
      </c>
      <c r="Q43" s="23" t="n">
        <f aca="false">LEN(H43)</f>
        <v>0</v>
      </c>
      <c r="R43" s="23" t="n">
        <f aca="false">LEN(I43)</f>
        <v>0</v>
      </c>
      <c r="S43" s="23" t="n">
        <f aca="false">LEN(J43)</f>
        <v>0</v>
      </c>
      <c r="T43" s="23" t="n">
        <f aca="false">LEN(K43)</f>
        <v>0</v>
      </c>
      <c r="U43" s="12"/>
      <c r="V43" s="12"/>
      <c r="W43" s="19" t="n">
        <f aca="false">X43+Y43+Z43+AA43</f>
        <v>0</v>
      </c>
      <c r="X43" s="19"/>
      <c r="Y43" s="19"/>
      <c r="Z43" s="19"/>
      <c r="AA43" s="19"/>
      <c r="AB43" s="17" t="n">
        <v>0.35</v>
      </c>
      <c r="AC43" s="17" t="n">
        <v>2</v>
      </c>
      <c r="AD43" s="17" t="n">
        <v>0</v>
      </c>
      <c r="AE43" s="17" t="n">
        <v>2</v>
      </c>
      <c r="AF43" s="17" t="n">
        <v>0</v>
      </c>
      <c r="AG43" s="17" t="n">
        <v>2</v>
      </c>
      <c r="AH43" s="17" t="n">
        <v>4</v>
      </c>
      <c r="AI43" s="17" t="n">
        <v>3</v>
      </c>
      <c r="AJ43" s="17" t="n">
        <v>0.35</v>
      </c>
      <c r="AK43" s="17" t="n">
        <v>0.2</v>
      </c>
      <c r="AL43" s="17" t="n">
        <v>0.3</v>
      </c>
      <c r="AM43" s="17" t="n">
        <v>0.1</v>
      </c>
      <c r="AN43" s="17" t="n">
        <v>0.35</v>
      </c>
      <c r="AO43" s="17" t="n">
        <v>0.2</v>
      </c>
      <c r="AP43" s="10"/>
      <c r="AQ43" s="24" t="n">
        <f aca="false">AR43</f>
        <v>0</v>
      </c>
      <c r="AR43" s="24" t="n">
        <f aca="false">AS43+SUM(AT43:BB43)</f>
        <v>0</v>
      </c>
      <c r="AS43" s="24" t="n">
        <f aca="false">IF(AP43&gt;16,X43+ROUNDUP(AP43/16,0)*Y43+ROUNDUP(AP43/25,0)*Z43,W43)</f>
        <v>0</v>
      </c>
      <c r="AT43" s="25" t="n">
        <f aca="false">IF(L43&gt;0,L43*(AB43*AP43+AC43),0)</f>
        <v>0</v>
      </c>
      <c r="AU43" s="25" t="n">
        <f aca="false">IF(M43&gt;0,(AD43*AP43+AE43+0.05*X43)*M43,0)</f>
        <v>0</v>
      </c>
      <c r="AV43" s="25" t="n">
        <f aca="false">IF(N43&gt;0,(AF43*AP43+AG43+0.05*X43)*N43,0)</f>
        <v>0</v>
      </c>
      <c r="AW43" s="25" t="n">
        <f aca="false">O43*AH43*AP43</f>
        <v>0</v>
      </c>
      <c r="AX43" s="25" t="n">
        <f aca="false">P43*AI43*AP43</f>
        <v>0</v>
      </c>
      <c r="AY43" s="25" t="n">
        <f aca="false">Q43*(AJ43+AK43)*AP43</f>
        <v>0</v>
      </c>
      <c r="AZ43" s="25" t="n">
        <f aca="false">R43*AL43*AP43</f>
        <v>0</v>
      </c>
      <c r="BA43" s="25" t="n">
        <f aca="false">S43*AM43*AP43</f>
        <v>0</v>
      </c>
      <c r="BB43" s="25" t="n">
        <f aca="false">T43*(AN43+AO43)*AP43</f>
        <v>0</v>
      </c>
      <c r="BC43" s="26"/>
      <c r="BD43" s="26" t="s">
        <v>59</v>
      </c>
      <c r="BE43" s="26" t="s">
        <v>60</v>
      </c>
      <c r="BF43" s="15"/>
      <c r="BG43" s="15"/>
      <c r="BH43" s="15"/>
      <c r="BI43" s="15"/>
      <c r="BJ43" s="15"/>
      <c r="BK43" s="15"/>
      <c r="BL43" s="15"/>
      <c r="BM43" s="15"/>
      <c r="BN43" s="15" t="n">
        <v>1</v>
      </c>
      <c r="BO43" s="15"/>
      <c r="BP43" s="15"/>
      <c r="BQ43" s="15"/>
      <c r="BR43" s="15"/>
      <c r="BS43" s="15"/>
      <c r="BT43" s="15"/>
      <c r="BU43" s="15"/>
      <c r="BV43" s="10" t="n">
        <f aca="false">IF(BF43=1,860,IF(BG43=1,840,IF(BH43=1,810,IF(BI43=1,810,0))))</f>
        <v>0</v>
      </c>
      <c r="BW43" s="10" t="n">
        <f aca="false">IF(BJ43=1,840,IF(BK43=1,810,IF(BL43=1,780,IF(BM43=1,780,0))))</f>
        <v>0</v>
      </c>
      <c r="BX43" s="10" t="n">
        <f aca="false">IF(BN43=1,800,IF(BO43=1,770,IF(BP43=1,740,IF(BQ43=1,710,0))))</f>
        <v>800</v>
      </c>
      <c r="BY43" s="10" t="n">
        <f aca="false">IF(BR43=1,740,IF(BS43=1,710,IF(BT43=1,680,IF(BU43=1,650,0))))</f>
        <v>0</v>
      </c>
      <c r="BZ43" s="27" t="n">
        <f aca="false">IF(BV43&gt;0,AQ43/BV43,0)</f>
        <v>0</v>
      </c>
      <c r="CA43" s="27" t="n">
        <f aca="false">IF(BW43&gt;0,AQ43/BW43,0)</f>
        <v>0</v>
      </c>
      <c r="CB43" s="27" t="n">
        <f aca="false">IF(BX43&gt;0,AQ43/BX43,0)</f>
        <v>0</v>
      </c>
      <c r="CC43" s="27" t="n">
        <f aca="false">IF(BY43&gt;0,AQ43/BY43,0)</f>
        <v>0</v>
      </c>
      <c r="CD43" s="27" t="n">
        <f aca="false">SUM(BZ43:CC43)</f>
        <v>0</v>
      </c>
      <c r="CE43" s="15" t="n">
        <v>0</v>
      </c>
      <c r="CF43" s="27" t="n">
        <f aca="false">IF(CE43=1,CD43,0)</f>
        <v>0</v>
      </c>
      <c r="CG43" s="27" t="n">
        <f aca="false">IF(BD43="внешний по ГПД",CD43,0)</f>
        <v>0</v>
      </c>
      <c r="CH43" s="27" t="n">
        <f aca="false">IF(BE43="без степени",0,CD43)</f>
        <v>0</v>
      </c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2" t="n">
        <f aca="false">LEN(C44)</f>
        <v>0</v>
      </c>
      <c r="M44" s="23" t="n">
        <f aca="false">LEN(D44)</f>
        <v>0</v>
      </c>
      <c r="N44" s="23" t="n">
        <f aca="false">LEN(E44)</f>
        <v>0</v>
      </c>
      <c r="O44" s="23" t="n">
        <f aca="false">LEN(F44)</f>
        <v>0</v>
      </c>
      <c r="P44" s="23" t="n">
        <f aca="false">LEN(G44)</f>
        <v>0</v>
      </c>
      <c r="Q44" s="23" t="n">
        <f aca="false">LEN(H44)</f>
        <v>0</v>
      </c>
      <c r="R44" s="23" t="n">
        <f aca="false">LEN(I44)</f>
        <v>0</v>
      </c>
      <c r="S44" s="23" t="n">
        <f aca="false">LEN(J44)</f>
        <v>0</v>
      </c>
      <c r="T44" s="23" t="n">
        <f aca="false">LEN(K44)</f>
        <v>0</v>
      </c>
      <c r="U44" s="12"/>
      <c r="V44" s="12"/>
      <c r="W44" s="19" t="n">
        <f aca="false">X44+Y44+Z44+AA44</f>
        <v>0</v>
      </c>
      <c r="X44" s="19"/>
      <c r="Y44" s="19"/>
      <c r="Z44" s="19"/>
      <c r="AA44" s="19"/>
      <c r="AB44" s="17" t="n">
        <v>0.35</v>
      </c>
      <c r="AC44" s="17" t="n">
        <v>2</v>
      </c>
      <c r="AD44" s="17" t="n">
        <v>0</v>
      </c>
      <c r="AE44" s="17" t="n">
        <v>2</v>
      </c>
      <c r="AF44" s="17" t="n">
        <v>0</v>
      </c>
      <c r="AG44" s="17" t="n">
        <v>2</v>
      </c>
      <c r="AH44" s="17" t="n">
        <v>4</v>
      </c>
      <c r="AI44" s="17" t="n">
        <v>3</v>
      </c>
      <c r="AJ44" s="17" t="n">
        <v>0.35</v>
      </c>
      <c r="AK44" s="17" t="n">
        <v>0.2</v>
      </c>
      <c r="AL44" s="17" t="n">
        <v>0.3</v>
      </c>
      <c r="AM44" s="17" t="n">
        <v>0.1</v>
      </c>
      <c r="AN44" s="17" t="n">
        <v>0.35</v>
      </c>
      <c r="AO44" s="17" t="n">
        <v>0.2</v>
      </c>
      <c r="AP44" s="10"/>
      <c r="AQ44" s="24" t="n">
        <f aca="false">AR44</f>
        <v>0</v>
      </c>
      <c r="AR44" s="24" t="n">
        <f aca="false">AS44+SUM(AT44:BB44)</f>
        <v>0</v>
      </c>
      <c r="AS44" s="24" t="n">
        <f aca="false">IF(AP44&gt;16,X44+ROUNDUP(AP44/16,0)*Y44+ROUNDUP(AP44/25,0)*Z44,W44)</f>
        <v>0</v>
      </c>
      <c r="AT44" s="25" t="n">
        <f aca="false">IF(L44&gt;0,L44*(AB44*AP44+AC44),0)</f>
        <v>0</v>
      </c>
      <c r="AU44" s="25" t="n">
        <f aca="false">IF(M44&gt;0,(AD44*AP44+AE44+0.05*X44)*M44,0)</f>
        <v>0</v>
      </c>
      <c r="AV44" s="25" t="n">
        <f aca="false">IF(N44&gt;0,(AF44*AP44+AG44+0.05*X44)*N44,0)</f>
        <v>0</v>
      </c>
      <c r="AW44" s="25" t="n">
        <f aca="false">O44*AH44*AP44</f>
        <v>0</v>
      </c>
      <c r="AX44" s="25" t="n">
        <f aca="false">P44*AI44*AP44</f>
        <v>0</v>
      </c>
      <c r="AY44" s="25" t="n">
        <f aca="false">Q44*(AJ44+AK44)*AP44</f>
        <v>0</v>
      </c>
      <c r="AZ44" s="25" t="n">
        <f aca="false">R44*AL44*AP44</f>
        <v>0</v>
      </c>
      <c r="BA44" s="25" t="n">
        <f aca="false">S44*AM44*AP44</f>
        <v>0</v>
      </c>
      <c r="BB44" s="25" t="n">
        <f aca="false">T44*(AN44+AO44)*AP44</f>
        <v>0</v>
      </c>
      <c r="BC44" s="26"/>
      <c r="BD44" s="26" t="s">
        <v>59</v>
      </c>
      <c r="BE44" s="26" t="s">
        <v>60</v>
      </c>
      <c r="BF44" s="15"/>
      <c r="BG44" s="15"/>
      <c r="BH44" s="15"/>
      <c r="BI44" s="15"/>
      <c r="BJ44" s="15"/>
      <c r="BK44" s="15"/>
      <c r="BL44" s="15"/>
      <c r="BM44" s="15"/>
      <c r="BN44" s="15" t="n">
        <v>1</v>
      </c>
      <c r="BO44" s="15"/>
      <c r="BP44" s="15"/>
      <c r="BQ44" s="15"/>
      <c r="BR44" s="15"/>
      <c r="BS44" s="15"/>
      <c r="BT44" s="15"/>
      <c r="BU44" s="15"/>
      <c r="BV44" s="10" t="n">
        <f aca="false">IF(BF44=1,860,IF(BG44=1,840,IF(BH44=1,810,IF(BI44=1,810,0))))</f>
        <v>0</v>
      </c>
      <c r="BW44" s="10" t="n">
        <f aca="false">IF(BJ44=1,840,IF(BK44=1,810,IF(BL44=1,780,IF(BM44=1,780,0))))</f>
        <v>0</v>
      </c>
      <c r="BX44" s="10" t="n">
        <f aca="false">IF(BN44=1,800,IF(BO44=1,770,IF(BP44=1,740,IF(BQ44=1,710,0))))</f>
        <v>800</v>
      </c>
      <c r="BY44" s="10" t="n">
        <f aca="false">IF(BR44=1,740,IF(BS44=1,710,IF(BT44=1,680,IF(BU44=1,650,0))))</f>
        <v>0</v>
      </c>
      <c r="BZ44" s="27" t="n">
        <f aca="false">IF(BV44&gt;0,AQ44/BV44,0)</f>
        <v>0</v>
      </c>
      <c r="CA44" s="27" t="n">
        <f aca="false">IF(BW44&gt;0,AQ44/BW44,0)</f>
        <v>0</v>
      </c>
      <c r="CB44" s="27" t="n">
        <f aca="false">IF(BX44&gt;0,AQ44/BX44,0)</f>
        <v>0</v>
      </c>
      <c r="CC44" s="27" t="n">
        <f aca="false">IF(BY44&gt;0,AQ44/BY44,0)</f>
        <v>0</v>
      </c>
      <c r="CD44" s="27" t="n">
        <f aca="false">SUM(BZ44:CC44)</f>
        <v>0</v>
      </c>
      <c r="CE44" s="15" t="n">
        <v>0</v>
      </c>
      <c r="CF44" s="27" t="n">
        <f aca="false">IF(CE44=1,CD44,0)</f>
        <v>0</v>
      </c>
      <c r="CG44" s="27" t="n">
        <f aca="false">IF(BD44="внешний по ГПД",CD44,0)</f>
        <v>0</v>
      </c>
      <c r="CH44" s="27" t="n">
        <f aca="false">IF(BE44="без степени",0,CD44)</f>
        <v>0</v>
      </c>
    </row>
    <row r="45" customFormat="false" ht="12.7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2" t="n">
        <f aca="false">LEN(C45)</f>
        <v>0</v>
      </c>
      <c r="M45" s="23" t="n">
        <f aca="false">LEN(D45)</f>
        <v>0</v>
      </c>
      <c r="N45" s="23" t="n">
        <f aca="false">LEN(E45)</f>
        <v>0</v>
      </c>
      <c r="O45" s="23" t="n">
        <f aca="false">LEN(F45)</f>
        <v>0</v>
      </c>
      <c r="P45" s="23" t="n">
        <f aca="false">LEN(G45)</f>
        <v>0</v>
      </c>
      <c r="Q45" s="23" t="n">
        <f aca="false">LEN(H45)</f>
        <v>0</v>
      </c>
      <c r="R45" s="23" t="n">
        <f aca="false">LEN(I45)</f>
        <v>0</v>
      </c>
      <c r="S45" s="23" t="n">
        <f aca="false">LEN(J45)</f>
        <v>0</v>
      </c>
      <c r="T45" s="23" t="n">
        <f aca="false">LEN(K45)</f>
        <v>0</v>
      </c>
      <c r="U45" s="12"/>
      <c r="V45" s="12"/>
      <c r="W45" s="19" t="n">
        <f aca="false">X45+Y45+Z45+AA45</f>
        <v>0</v>
      </c>
      <c r="X45" s="19"/>
      <c r="Y45" s="19"/>
      <c r="Z45" s="19"/>
      <c r="AA45" s="19"/>
      <c r="AB45" s="17" t="n">
        <v>0.35</v>
      </c>
      <c r="AC45" s="17" t="n">
        <v>2</v>
      </c>
      <c r="AD45" s="17" t="n">
        <v>0</v>
      </c>
      <c r="AE45" s="17" t="n">
        <v>2</v>
      </c>
      <c r="AF45" s="17" t="n">
        <v>0</v>
      </c>
      <c r="AG45" s="17" t="n">
        <v>2</v>
      </c>
      <c r="AH45" s="17" t="n">
        <v>4</v>
      </c>
      <c r="AI45" s="17" t="n">
        <v>3</v>
      </c>
      <c r="AJ45" s="17" t="n">
        <v>0.35</v>
      </c>
      <c r="AK45" s="17" t="n">
        <v>0.2</v>
      </c>
      <c r="AL45" s="17" t="n">
        <v>0.3</v>
      </c>
      <c r="AM45" s="17" t="n">
        <v>0.1</v>
      </c>
      <c r="AN45" s="17" t="n">
        <v>0.35</v>
      </c>
      <c r="AO45" s="17" t="n">
        <v>0.2</v>
      </c>
      <c r="AP45" s="10"/>
      <c r="AQ45" s="24" t="n">
        <f aca="false">AR45</f>
        <v>0</v>
      </c>
      <c r="AR45" s="24" t="n">
        <f aca="false">AS45+SUM(AT45:BB45)</f>
        <v>0</v>
      </c>
      <c r="AS45" s="24" t="n">
        <f aca="false">IF(AP45&gt;16,X45+ROUNDUP(AP45/16,0)*Y45+ROUNDUP(AP45/25,0)*Z45,W45)</f>
        <v>0</v>
      </c>
      <c r="AT45" s="25" t="n">
        <f aca="false">IF(L45&gt;0,L45*(AB45*AP45+AC45),0)</f>
        <v>0</v>
      </c>
      <c r="AU45" s="25" t="n">
        <f aca="false">IF(M45&gt;0,(AD45*AP45+AE45+0.05*X45)*M45,0)</f>
        <v>0</v>
      </c>
      <c r="AV45" s="25" t="n">
        <f aca="false">IF(N45&gt;0,(AF45*AP45+AG45+0.05*X45)*N45,0)</f>
        <v>0</v>
      </c>
      <c r="AW45" s="25" t="n">
        <f aca="false">O45*AH45*AP45</f>
        <v>0</v>
      </c>
      <c r="AX45" s="25" t="n">
        <f aca="false">P45*AI45*AP45</f>
        <v>0</v>
      </c>
      <c r="AY45" s="25" t="n">
        <f aca="false">Q45*(AJ45+AK45)*AP45</f>
        <v>0</v>
      </c>
      <c r="AZ45" s="25" t="n">
        <f aca="false">R45*AL45*AP45</f>
        <v>0</v>
      </c>
      <c r="BA45" s="25" t="n">
        <f aca="false">S45*AM45*AP45</f>
        <v>0</v>
      </c>
      <c r="BB45" s="25" t="n">
        <f aca="false">T45*(AN45+AO45)*AP45</f>
        <v>0</v>
      </c>
      <c r="BC45" s="26"/>
      <c r="BD45" s="26" t="s">
        <v>59</v>
      </c>
      <c r="BE45" s="26" t="s">
        <v>60</v>
      </c>
      <c r="BF45" s="15"/>
      <c r="BG45" s="15"/>
      <c r="BH45" s="15"/>
      <c r="BI45" s="15"/>
      <c r="BJ45" s="15"/>
      <c r="BK45" s="15"/>
      <c r="BL45" s="15"/>
      <c r="BM45" s="15"/>
      <c r="BN45" s="15" t="n">
        <v>1</v>
      </c>
      <c r="BO45" s="15"/>
      <c r="BP45" s="15"/>
      <c r="BQ45" s="15"/>
      <c r="BR45" s="15"/>
      <c r="BS45" s="15"/>
      <c r="BT45" s="15"/>
      <c r="BU45" s="15"/>
      <c r="BV45" s="10" t="n">
        <f aca="false">IF(BF45=1,860,IF(BG45=1,840,IF(BH45=1,810,IF(BI45=1,810,0))))</f>
        <v>0</v>
      </c>
      <c r="BW45" s="10" t="n">
        <f aca="false">IF(BJ45=1,840,IF(BK45=1,810,IF(BL45=1,780,IF(BM45=1,780,0))))</f>
        <v>0</v>
      </c>
      <c r="BX45" s="10" t="n">
        <f aca="false">IF(BN45=1,800,IF(BO45=1,770,IF(BP45=1,740,IF(BQ45=1,710,0))))</f>
        <v>800</v>
      </c>
      <c r="BY45" s="10" t="n">
        <f aca="false">IF(BR45=1,740,IF(BS45=1,710,IF(BT45=1,680,IF(BU45=1,650,0))))</f>
        <v>0</v>
      </c>
      <c r="BZ45" s="27" t="n">
        <f aca="false">IF(BV45&gt;0,AQ45/BV45,0)</f>
        <v>0</v>
      </c>
      <c r="CA45" s="27" t="n">
        <f aca="false">IF(BW45&gt;0,AQ45/BW45,0)</f>
        <v>0</v>
      </c>
      <c r="CB45" s="27" t="n">
        <f aca="false">IF(BX45&gt;0,AQ45/BX45,0)</f>
        <v>0</v>
      </c>
      <c r="CC45" s="27" t="n">
        <f aca="false">IF(BY45&gt;0,AQ45/BY45,0)</f>
        <v>0</v>
      </c>
      <c r="CD45" s="27" t="n">
        <f aca="false">SUM(BZ45:CC45)</f>
        <v>0</v>
      </c>
      <c r="CE45" s="15" t="n">
        <v>0</v>
      </c>
      <c r="CF45" s="27" t="n">
        <f aca="false">IF(CE45=1,CD45,0)</f>
        <v>0</v>
      </c>
      <c r="CG45" s="27" t="n">
        <f aca="false">IF(BD45="внешний по ГПД",CD45,0)</f>
        <v>0</v>
      </c>
      <c r="CH45" s="27" t="n">
        <f aca="false">IF(BE45="без степени",0,CD45)</f>
        <v>0</v>
      </c>
    </row>
    <row r="46" customFormat="false" ht="12.7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2" t="n">
        <f aca="false">LEN(C46)</f>
        <v>0</v>
      </c>
      <c r="M46" s="23" t="n">
        <f aca="false">LEN(D46)</f>
        <v>0</v>
      </c>
      <c r="N46" s="23" t="n">
        <f aca="false">LEN(E46)</f>
        <v>0</v>
      </c>
      <c r="O46" s="23" t="n">
        <f aca="false">LEN(F46)</f>
        <v>0</v>
      </c>
      <c r="P46" s="23" t="n">
        <f aca="false">LEN(G46)</f>
        <v>0</v>
      </c>
      <c r="Q46" s="23" t="n">
        <f aca="false">LEN(H46)</f>
        <v>0</v>
      </c>
      <c r="R46" s="23" t="n">
        <f aca="false">LEN(I46)</f>
        <v>0</v>
      </c>
      <c r="S46" s="23" t="n">
        <f aca="false">LEN(J46)</f>
        <v>0</v>
      </c>
      <c r="T46" s="23" t="n">
        <f aca="false">LEN(K46)</f>
        <v>0</v>
      </c>
      <c r="U46" s="12"/>
      <c r="V46" s="12"/>
      <c r="W46" s="19" t="n">
        <f aca="false">X46+Y46+Z46+AA46</f>
        <v>0</v>
      </c>
      <c r="X46" s="19"/>
      <c r="Y46" s="19"/>
      <c r="Z46" s="19"/>
      <c r="AA46" s="19"/>
      <c r="AB46" s="17" t="n">
        <v>0.35</v>
      </c>
      <c r="AC46" s="17" t="n">
        <v>2</v>
      </c>
      <c r="AD46" s="17" t="n">
        <v>0</v>
      </c>
      <c r="AE46" s="17" t="n">
        <v>2</v>
      </c>
      <c r="AF46" s="17" t="n">
        <v>0</v>
      </c>
      <c r="AG46" s="17" t="n">
        <v>2</v>
      </c>
      <c r="AH46" s="17" t="n">
        <v>4</v>
      </c>
      <c r="AI46" s="17" t="n">
        <v>3</v>
      </c>
      <c r="AJ46" s="17" t="n">
        <v>0.35</v>
      </c>
      <c r="AK46" s="17" t="n">
        <v>0.2</v>
      </c>
      <c r="AL46" s="17" t="n">
        <v>0.3</v>
      </c>
      <c r="AM46" s="17" t="n">
        <v>0.1</v>
      </c>
      <c r="AN46" s="17" t="n">
        <v>0.35</v>
      </c>
      <c r="AO46" s="17" t="n">
        <v>0.2</v>
      </c>
      <c r="AP46" s="10"/>
      <c r="AQ46" s="24" t="n">
        <f aca="false">AR46</f>
        <v>0</v>
      </c>
      <c r="AR46" s="24" t="n">
        <f aca="false">AS46+SUM(AT46:BB46)</f>
        <v>0</v>
      </c>
      <c r="AS46" s="24" t="n">
        <f aca="false">IF(AP46&gt;16,X46+ROUNDUP(AP46/16,0)*Y46+ROUNDUP(AP46/25,0)*Z46,W46)</f>
        <v>0</v>
      </c>
      <c r="AT46" s="25" t="n">
        <f aca="false">IF(L46&gt;0,L46*(AB46*AP46+AC46),0)</f>
        <v>0</v>
      </c>
      <c r="AU46" s="25" t="n">
        <f aca="false">IF(M46&gt;0,(AD46*AP46+AE46+0.05*X46)*M46,0)</f>
        <v>0</v>
      </c>
      <c r="AV46" s="25" t="n">
        <f aca="false">IF(N46&gt;0,(AF46*AP46+AG46+0.05*X46)*N46,0)</f>
        <v>0</v>
      </c>
      <c r="AW46" s="25" t="n">
        <f aca="false">O46*AH46*AP46</f>
        <v>0</v>
      </c>
      <c r="AX46" s="25" t="n">
        <f aca="false">P46*AI46*AP46</f>
        <v>0</v>
      </c>
      <c r="AY46" s="25" t="n">
        <f aca="false">Q46*(AJ46+AK46)*AP46</f>
        <v>0</v>
      </c>
      <c r="AZ46" s="25" t="n">
        <f aca="false">R46*AL46*AP46</f>
        <v>0</v>
      </c>
      <c r="BA46" s="25" t="n">
        <f aca="false">S46*AM46*AP46</f>
        <v>0</v>
      </c>
      <c r="BB46" s="25" t="n">
        <f aca="false">T46*(AN46+AO46)*AP46</f>
        <v>0</v>
      </c>
      <c r="BC46" s="26"/>
      <c r="BD46" s="26" t="s">
        <v>59</v>
      </c>
      <c r="BE46" s="26" t="s">
        <v>60</v>
      </c>
      <c r="BF46" s="15"/>
      <c r="BG46" s="15"/>
      <c r="BH46" s="15"/>
      <c r="BI46" s="15"/>
      <c r="BJ46" s="15"/>
      <c r="BK46" s="15"/>
      <c r="BL46" s="15"/>
      <c r="BM46" s="15"/>
      <c r="BN46" s="15" t="n">
        <v>1</v>
      </c>
      <c r="BO46" s="15"/>
      <c r="BP46" s="15"/>
      <c r="BQ46" s="15"/>
      <c r="BR46" s="15"/>
      <c r="BS46" s="15"/>
      <c r="BT46" s="15"/>
      <c r="BU46" s="15"/>
      <c r="BV46" s="10" t="n">
        <f aca="false">IF(BF46=1,860,IF(BG46=1,840,IF(BH46=1,810,IF(BI46=1,810,0))))</f>
        <v>0</v>
      </c>
      <c r="BW46" s="10" t="n">
        <f aca="false">IF(BJ46=1,840,IF(BK46=1,810,IF(BL46=1,780,IF(BM46=1,780,0))))</f>
        <v>0</v>
      </c>
      <c r="BX46" s="10" t="n">
        <f aca="false">IF(BN46=1,800,IF(BO46=1,770,IF(BP46=1,740,IF(BQ46=1,710,0))))</f>
        <v>800</v>
      </c>
      <c r="BY46" s="10" t="n">
        <f aca="false">IF(BR46=1,740,IF(BS46=1,710,IF(BT46=1,680,IF(BU46=1,650,0))))</f>
        <v>0</v>
      </c>
      <c r="BZ46" s="27" t="n">
        <f aca="false">IF(BV46&gt;0,AQ46/BV46,0)</f>
        <v>0</v>
      </c>
      <c r="CA46" s="27" t="n">
        <f aca="false">IF(BW46&gt;0,AQ46/BW46,0)</f>
        <v>0</v>
      </c>
      <c r="CB46" s="27" t="n">
        <f aca="false">IF(BX46&gt;0,AQ46/BX46,0)</f>
        <v>0</v>
      </c>
      <c r="CC46" s="27" t="n">
        <f aca="false">IF(BY46&gt;0,AQ46/BY46,0)</f>
        <v>0</v>
      </c>
      <c r="CD46" s="27" t="n">
        <f aca="false">SUM(BZ46:CC46)</f>
        <v>0</v>
      </c>
      <c r="CE46" s="15" t="n">
        <v>0</v>
      </c>
      <c r="CF46" s="27" t="n">
        <f aca="false">IF(CE46=1,CD46,0)</f>
        <v>0</v>
      </c>
      <c r="CG46" s="27" t="n">
        <f aca="false">IF(BD46="внешний по ГПД",CD46,0)</f>
        <v>0</v>
      </c>
      <c r="CH46" s="27" t="n">
        <f aca="false">IF(BE46="без степени",0,CD46)</f>
        <v>0</v>
      </c>
    </row>
    <row r="47" customFormat="false" ht="12.7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2" t="n">
        <f aca="false">LEN(C47)</f>
        <v>0</v>
      </c>
      <c r="M47" s="23" t="n">
        <f aca="false">LEN(D47)</f>
        <v>0</v>
      </c>
      <c r="N47" s="23" t="n">
        <f aca="false">LEN(E47)</f>
        <v>0</v>
      </c>
      <c r="O47" s="23" t="n">
        <f aca="false">LEN(F47)</f>
        <v>0</v>
      </c>
      <c r="P47" s="23" t="n">
        <f aca="false">LEN(G47)</f>
        <v>0</v>
      </c>
      <c r="Q47" s="23" t="n">
        <f aca="false">LEN(H47)</f>
        <v>0</v>
      </c>
      <c r="R47" s="23" t="n">
        <f aca="false">LEN(I47)</f>
        <v>0</v>
      </c>
      <c r="S47" s="23" t="n">
        <f aca="false">LEN(J47)</f>
        <v>0</v>
      </c>
      <c r="T47" s="23" t="n">
        <f aca="false">LEN(K47)</f>
        <v>0</v>
      </c>
      <c r="U47" s="12"/>
      <c r="V47" s="12"/>
      <c r="W47" s="19" t="n">
        <f aca="false">X47+Y47+Z47+AA47</f>
        <v>0</v>
      </c>
      <c r="X47" s="19"/>
      <c r="Y47" s="19"/>
      <c r="Z47" s="19"/>
      <c r="AA47" s="19"/>
      <c r="AB47" s="17" t="n">
        <v>0.35</v>
      </c>
      <c r="AC47" s="17" t="n">
        <v>2</v>
      </c>
      <c r="AD47" s="17" t="n">
        <v>0</v>
      </c>
      <c r="AE47" s="17" t="n">
        <v>2</v>
      </c>
      <c r="AF47" s="17" t="n">
        <v>0</v>
      </c>
      <c r="AG47" s="17" t="n">
        <v>2</v>
      </c>
      <c r="AH47" s="17" t="n">
        <v>4</v>
      </c>
      <c r="AI47" s="17" t="n">
        <v>3</v>
      </c>
      <c r="AJ47" s="17" t="n">
        <v>0.35</v>
      </c>
      <c r="AK47" s="17" t="n">
        <v>0.2</v>
      </c>
      <c r="AL47" s="17" t="n">
        <v>0.3</v>
      </c>
      <c r="AM47" s="17" t="n">
        <v>0.1</v>
      </c>
      <c r="AN47" s="17" t="n">
        <v>0.35</v>
      </c>
      <c r="AO47" s="17" t="n">
        <v>0.2</v>
      </c>
      <c r="AP47" s="10"/>
      <c r="AQ47" s="24" t="n">
        <f aca="false">AR47</f>
        <v>0</v>
      </c>
      <c r="AR47" s="24" t="n">
        <f aca="false">AS47+SUM(AT47:BB47)</f>
        <v>0</v>
      </c>
      <c r="AS47" s="24" t="n">
        <f aca="false">IF(AP47&gt;16,X47+ROUNDUP(AP47/16,0)*Y47+ROUNDUP(AP47/25,0)*Z47,W47)</f>
        <v>0</v>
      </c>
      <c r="AT47" s="25" t="n">
        <f aca="false">IF(L47&gt;0,L47*(AB47*AP47+AC47),0)</f>
        <v>0</v>
      </c>
      <c r="AU47" s="25" t="n">
        <f aca="false">IF(M47&gt;0,(AD47*AP47+AE47+0.05*X47)*M47,0)</f>
        <v>0</v>
      </c>
      <c r="AV47" s="25" t="n">
        <f aca="false">IF(N47&gt;0,(AF47*AP47+AG47+0.05*X47)*N47,0)</f>
        <v>0</v>
      </c>
      <c r="AW47" s="25" t="n">
        <f aca="false">O47*AH47*AP47</f>
        <v>0</v>
      </c>
      <c r="AX47" s="25" t="n">
        <f aca="false">P47*AI47*AP47</f>
        <v>0</v>
      </c>
      <c r="AY47" s="25" t="n">
        <f aca="false">Q47*(AJ47+AK47)*AP47</f>
        <v>0</v>
      </c>
      <c r="AZ47" s="25" t="n">
        <f aca="false">R47*AL47*AP47</f>
        <v>0</v>
      </c>
      <c r="BA47" s="25" t="n">
        <f aca="false">S47*AM47*AP47</f>
        <v>0</v>
      </c>
      <c r="BB47" s="25" t="n">
        <f aca="false">T47*(AN47+AO47)*AP47</f>
        <v>0</v>
      </c>
      <c r="BC47" s="26"/>
      <c r="BD47" s="26" t="s">
        <v>59</v>
      </c>
      <c r="BE47" s="26" t="s">
        <v>60</v>
      </c>
      <c r="BF47" s="15"/>
      <c r="BG47" s="15"/>
      <c r="BH47" s="15"/>
      <c r="BI47" s="15"/>
      <c r="BJ47" s="15"/>
      <c r="BK47" s="15"/>
      <c r="BL47" s="15"/>
      <c r="BM47" s="15"/>
      <c r="BN47" s="15" t="n">
        <v>1</v>
      </c>
      <c r="BO47" s="15"/>
      <c r="BP47" s="15"/>
      <c r="BQ47" s="15"/>
      <c r="BR47" s="15"/>
      <c r="BS47" s="15"/>
      <c r="BT47" s="15"/>
      <c r="BU47" s="15"/>
      <c r="BV47" s="10" t="n">
        <f aca="false">IF(BF47=1,860,IF(BG47=1,840,IF(BH47=1,810,IF(BI47=1,810,0))))</f>
        <v>0</v>
      </c>
      <c r="BW47" s="10" t="n">
        <f aca="false">IF(BJ47=1,840,IF(BK47=1,810,IF(BL47=1,780,IF(BM47=1,780,0))))</f>
        <v>0</v>
      </c>
      <c r="BX47" s="10" t="n">
        <f aca="false">IF(BN47=1,800,IF(BO47=1,770,IF(BP47=1,740,IF(BQ47=1,710,0))))</f>
        <v>800</v>
      </c>
      <c r="BY47" s="10" t="n">
        <f aca="false">IF(BR47=1,740,IF(BS47=1,710,IF(BT47=1,680,IF(BU47=1,650,0))))</f>
        <v>0</v>
      </c>
      <c r="BZ47" s="27" t="n">
        <f aca="false">IF(BV47&gt;0,AQ47/BV47,0)</f>
        <v>0</v>
      </c>
      <c r="CA47" s="27" t="n">
        <f aca="false">IF(BW47&gt;0,AQ47/BW47,0)</f>
        <v>0</v>
      </c>
      <c r="CB47" s="27" t="n">
        <f aca="false">IF(BX47&gt;0,AQ47/BX47,0)</f>
        <v>0</v>
      </c>
      <c r="CC47" s="27" t="n">
        <f aca="false">IF(BY47&gt;0,AQ47/BY47,0)</f>
        <v>0</v>
      </c>
      <c r="CD47" s="27" t="n">
        <f aca="false">SUM(BZ47:CC47)</f>
        <v>0</v>
      </c>
      <c r="CE47" s="15" t="n">
        <v>0</v>
      </c>
      <c r="CF47" s="27" t="n">
        <f aca="false">IF(CE47=1,CD47,0)</f>
        <v>0</v>
      </c>
      <c r="CG47" s="27" t="n">
        <f aca="false">IF(BD47="внешний по ГПД",CD47,0)</f>
        <v>0</v>
      </c>
      <c r="CH47" s="27" t="n">
        <f aca="false">IF(BE47="без степени",0,CD47)</f>
        <v>0</v>
      </c>
    </row>
    <row r="48" customFormat="false" ht="12.7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2" t="n">
        <f aca="false">LEN(C48)</f>
        <v>0</v>
      </c>
      <c r="M48" s="23" t="n">
        <f aca="false">LEN(D48)</f>
        <v>0</v>
      </c>
      <c r="N48" s="23" t="n">
        <f aca="false">LEN(E48)</f>
        <v>0</v>
      </c>
      <c r="O48" s="23" t="n">
        <f aca="false">LEN(F48)</f>
        <v>0</v>
      </c>
      <c r="P48" s="23" t="n">
        <f aca="false">LEN(G48)</f>
        <v>0</v>
      </c>
      <c r="Q48" s="23" t="n">
        <f aca="false">LEN(H48)</f>
        <v>0</v>
      </c>
      <c r="R48" s="23" t="n">
        <f aca="false">LEN(I48)</f>
        <v>0</v>
      </c>
      <c r="S48" s="23" t="n">
        <f aca="false">LEN(J48)</f>
        <v>0</v>
      </c>
      <c r="T48" s="23" t="n">
        <f aca="false">LEN(K48)</f>
        <v>0</v>
      </c>
      <c r="U48" s="12"/>
      <c r="V48" s="12"/>
      <c r="W48" s="19" t="n">
        <f aca="false">X48+Y48+Z48+AA48</f>
        <v>0</v>
      </c>
      <c r="X48" s="19"/>
      <c r="Y48" s="19"/>
      <c r="Z48" s="19"/>
      <c r="AA48" s="19"/>
      <c r="AB48" s="17" t="n">
        <v>0.35</v>
      </c>
      <c r="AC48" s="17" t="n">
        <v>2</v>
      </c>
      <c r="AD48" s="17" t="n">
        <v>0</v>
      </c>
      <c r="AE48" s="17" t="n">
        <v>2</v>
      </c>
      <c r="AF48" s="17" t="n">
        <v>0</v>
      </c>
      <c r="AG48" s="17" t="n">
        <v>2</v>
      </c>
      <c r="AH48" s="17" t="n">
        <v>4</v>
      </c>
      <c r="AI48" s="17" t="n">
        <v>3</v>
      </c>
      <c r="AJ48" s="17" t="n">
        <v>0.35</v>
      </c>
      <c r="AK48" s="17" t="n">
        <v>0.2</v>
      </c>
      <c r="AL48" s="17" t="n">
        <v>0.3</v>
      </c>
      <c r="AM48" s="17" t="n">
        <v>0.1</v>
      </c>
      <c r="AN48" s="17" t="n">
        <v>0.35</v>
      </c>
      <c r="AO48" s="17" t="n">
        <v>0.2</v>
      </c>
      <c r="AP48" s="10"/>
      <c r="AQ48" s="24" t="n">
        <f aca="false">AR48</f>
        <v>0</v>
      </c>
      <c r="AR48" s="24" t="n">
        <f aca="false">AS48+SUM(AT48:BB48)</f>
        <v>0</v>
      </c>
      <c r="AS48" s="24" t="n">
        <f aca="false">IF(AP48&gt;16,X48+ROUNDUP(AP48/16,0)*Y48+ROUNDUP(AP48/25,0)*Z48,W48)</f>
        <v>0</v>
      </c>
      <c r="AT48" s="25" t="n">
        <f aca="false">IF(L48&gt;0,L48*(AB48*AP48+AC48),0)</f>
        <v>0</v>
      </c>
      <c r="AU48" s="25" t="n">
        <f aca="false">IF(M48&gt;0,(AD48*AP48+AE48+0.05*X48)*M48,0)</f>
        <v>0</v>
      </c>
      <c r="AV48" s="25" t="n">
        <f aca="false">IF(N48&gt;0,(AF48*AP48+AG48+0.05*X48)*N48,0)</f>
        <v>0</v>
      </c>
      <c r="AW48" s="25" t="n">
        <f aca="false">O48*AH48*AP48</f>
        <v>0</v>
      </c>
      <c r="AX48" s="25" t="n">
        <f aca="false">P48*AI48*AP48</f>
        <v>0</v>
      </c>
      <c r="AY48" s="25" t="n">
        <f aca="false">Q48*(AJ48+AK48)*AP48</f>
        <v>0</v>
      </c>
      <c r="AZ48" s="25" t="n">
        <f aca="false">R48*AL48*AP48</f>
        <v>0</v>
      </c>
      <c r="BA48" s="25" t="n">
        <f aca="false">S48*AM48*AP48</f>
        <v>0</v>
      </c>
      <c r="BB48" s="25" t="n">
        <f aca="false">T48*(AN48+AO48)*AP48</f>
        <v>0</v>
      </c>
      <c r="BC48" s="26"/>
      <c r="BD48" s="26" t="s">
        <v>59</v>
      </c>
      <c r="BE48" s="26" t="s">
        <v>60</v>
      </c>
      <c r="BF48" s="15"/>
      <c r="BG48" s="15"/>
      <c r="BH48" s="15"/>
      <c r="BI48" s="15"/>
      <c r="BJ48" s="15"/>
      <c r="BK48" s="15"/>
      <c r="BL48" s="15"/>
      <c r="BM48" s="15"/>
      <c r="BN48" s="15" t="n">
        <v>1</v>
      </c>
      <c r="BO48" s="15"/>
      <c r="BP48" s="15"/>
      <c r="BQ48" s="15"/>
      <c r="BR48" s="15"/>
      <c r="BS48" s="15"/>
      <c r="BT48" s="15"/>
      <c r="BU48" s="15"/>
      <c r="BV48" s="10" t="n">
        <f aca="false">IF(BF48=1,860,IF(BG48=1,840,IF(BH48=1,810,IF(BI48=1,810,0))))</f>
        <v>0</v>
      </c>
      <c r="BW48" s="10" t="n">
        <f aca="false">IF(BJ48=1,840,IF(BK48=1,810,IF(BL48=1,780,IF(BM48=1,780,0))))</f>
        <v>0</v>
      </c>
      <c r="BX48" s="10" t="n">
        <f aca="false">IF(BN48=1,800,IF(BO48=1,770,IF(BP48=1,740,IF(BQ48=1,710,0))))</f>
        <v>800</v>
      </c>
      <c r="BY48" s="10" t="n">
        <f aca="false">IF(BR48=1,740,IF(BS48=1,710,IF(BT48=1,680,IF(BU48=1,650,0))))</f>
        <v>0</v>
      </c>
      <c r="BZ48" s="27" t="n">
        <f aca="false">IF(BV48&gt;0,AQ48/BV48,0)</f>
        <v>0</v>
      </c>
      <c r="CA48" s="27" t="n">
        <f aca="false">IF(BW48&gt;0,AQ48/BW48,0)</f>
        <v>0</v>
      </c>
      <c r="CB48" s="27" t="n">
        <f aca="false">IF(BX48&gt;0,AQ48/BX48,0)</f>
        <v>0</v>
      </c>
      <c r="CC48" s="27" t="n">
        <f aca="false">IF(BY48&gt;0,AQ48/BY48,0)</f>
        <v>0</v>
      </c>
      <c r="CD48" s="27" t="n">
        <f aca="false">SUM(BZ48:CC48)</f>
        <v>0</v>
      </c>
      <c r="CE48" s="15" t="n">
        <v>0</v>
      </c>
      <c r="CF48" s="27" t="n">
        <f aca="false">IF(CE48=1,CD48,0)</f>
        <v>0</v>
      </c>
      <c r="CG48" s="27" t="n">
        <f aca="false">IF(BD48="внешний по ГПД",CD48,0)</f>
        <v>0</v>
      </c>
      <c r="CH48" s="27" t="n">
        <f aca="false">IF(BE48="без степени",0,CD48)</f>
        <v>0</v>
      </c>
    </row>
    <row r="49" customFormat="false" ht="12.7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2" t="n">
        <f aca="false">LEN(C49)</f>
        <v>0</v>
      </c>
      <c r="M49" s="23" t="n">
        <f aca="false">LEN(D49)</f>
        <v>0</v>
      </c>
      <c r="N49" s="23" t="n">
        <f aca="false">LEN(E49)</f>
        <v>0</v>
      </c>
      <c r="O49" s="23" t="n">
        <f aca="false">LEN(F49)</f>
        <v>0</v>
      </c>
      <c r="P49" s="23" t="n">
        <f aca="false">LEN(G49)</f>
        <v>0</v>
      </c>
      <c r="Q49" s="23" t="n">
        <f aca="false">LEN(H49)</f>
        <v>0</v>
      </c>
      <c r="R49" s="23" t="n">
        <f aca="false">LEN(I49)</f>
        <v>0</v>
      </c>
      <c r="S49" s="23" t="n">
        <f aca="false">LEN(J49)</f>
        <v>0</v>
      </c>
      <c r="T49" s="23" t="n">
        <f aca="false">LEN(K49)</f>
        <v>0</v>
      </c>
      <c r="U49" s="12"/>
      <c r="V49" s="12"/>
      <c r="W49" s="19" t="n">
        <f aca="false">X49+Y49+Z49+AA49</f>
        <v>0</v>
      </c>
      <c r="X49" s="19"/>
      <c r="Y49" s="19"/>
      <c r="Z49" s="19"/>
      <c r="AA49" s="19"/>
      <c r="AB49" s="17" t="n">
        <v>0.35</v>
      </c>
      <c r="AC49" s="17" t="n">
        <v>2</v>
      </c>
      <c r="AD49" s="17" t="n">
        <v>0</v>
      </c>
      <c r="AE49" s="17" t="n">
        <v>2</v>
      </c>
      <c r="AF49" s="17" t="n">
        <v>0</v>
      </c>
      <c r="AG49" s="17" t="n">
        <v>2</v>
      </c>
      <c r="AH49" s="17" t="n">
        <v>4</v>
      </c>
      <c r="AI49" s="17" t="n">
        <v>3</v>
      </c>
      <c r="AJ49" s="17" t="n">
        <v>0.35</v>
      </c>
      <c r="AK49" s="17" t="n">
        <v>0.2</v>
      </c>
      <c r="AL49" s="17" t="n">
        <v>0.3</v>
      </c>
      <c r="AM49" s="17" t="n">
        <v>0.1</v>
      </c>
      <c r="AN49" s="17" t="n">
        <v>0.35</v>
      </c>
      <c r="AO49" s="17" t="n">
        <v>0.2</v>
      </c>
      <c r="AP49" s="10"/>
      <c r="AQ49" s="24" t="n">
        <f aca="false">AR49</f>
        <v>0</v>
      </c>
      <c r="AR49" s="24" t="n">
        <f aca="false">AS49+SUM(AT49:BB49)</f>
        <v>0</v>
      </c>
      <c r="AS49" s="24" t="n">
        <f aca="false">IF(AP49&gt;16,X49+ROUNDUP(AP49/16,0)*Y49+ROUNDUP(AP49/25,0)*Z49,W49)</f>
        <v>0</v>
      </c>
      <c r="AT49" s="25" t="n">
        <f aca="false">IF(L49&gt;0,L49*(AB49*AP49+AC49),0)</f>
        <v>0</v>
      </c>
      <c r="AU49" s="25" t="n">
        <f aca="false">IF(M49&gt;0,(AD49*AP49+AE49+0.05*X49)*M49,0)</f>
        <v>0</v>
      </c>
      <c r="AV49" s="25" t="n">
        <f aca="false">IF(N49&gt;0,(AF49*AP49+AG49+0.05*X49)*N49,0)</f>
        <v>0</v>
      </c>
      <c r="AW49" s="25" t="n">
        <f aca="false">O49*AH49*AP49</f>
        <v>0</v>
      </c>
      <c r="AX49" s="25" t="n">
        <f aca="false">P49*AI49*AP49</f>
        <v>0</v>
      </c>
      <c r="AY49" s="25" t="n">
        <f aca="false">Q49*(AJ49+AK49)*AP49</f>
        <v>0</v>
      </c>
      <c r="AZ49" s="25" t="n">
        <f aca="false">R49*AL49*AP49</f>
        <v>0</v>
      </c>
      <c r="BA49" s="25" t="n">
        <f aca="false">S49*AM49*AP49</f>
        <v>0</v>
      </c>
      <c r="BB49" s="25" t="n">
        <f aca="false">T49*(AN49+AO49)*AP49</f>
        <v>0</v>
      </c>
      <c r="BC49" s="26"/>
      <c r="BD49" s="26" t="s">
        <v>59</v>
      </c>
      <c r="BE49" s="26" t="s">
        <v>60</v>
      </c>
      <c r="BF49" s="15"/>
      <c r="BG49" s="15"/>
      <c r="BH49" s="15"/>
      <c r="BI49" s="15"/>
      <c r="BJ49" s="15"/>
      <c r="BK49" s="15"/>
      <c r="BL49" s="15"/>
      <c r="BM49" s="15"/>
      <c r="BN49" s="15" t="n">
        <v>1</v>
      </c>
      <c r="BO49" s="15"/>
      <c r="BP49" s="15"/>
      <c r="BQ49" s="15"/>
      <c r="BR49" s="15"/>
      <c r="BS49" s="15"/>
      <c r="BT49" s="15"/>
      <c r="BU49" s="15"/>
      <c r="BV49" s="10" t="n">
        <f aca="false">IF(BF49=1,860,IF(BG49=1,840,IF(BH49=1,810,IF(BI49=1,810,0))))</f>
        <v>0</v>
      </c>
      <c r="BW49" s="10" t="n">
        <f aca="false">IF(BJ49=1,840,IF(BK49=1,810,IF(BL49=1,780,IF(BM49=1,780,0))))</f>
        <v>0</v>
      </c>
      <c r="BX49" s="10" t="n">
        <f aca="false">IF(BN49=1,800,IF(BO49=1,770,IF(BP49=1,740,IF(BQ49=1,710,0))))</f>
        <v>800</v>
      </c>
      <c r="BY49" s="10" t="n">
        <f aca="false">IF(BR49=1,740,IF(BS49=1,710,IF(BT49=1,680,IF(BU49=1,650,0))))</f>
        <v>0</v>
      </c>
      <c r="BZ49" s="27" t="n">
        <f aca="false">IF(BV49&gt;0,AQ49/BV49,0)</f>
        <v>0</v>
      </c>
      <c r="CA49" s="27" t="n">
        <f aca="false">IF(BW49&gt;0,AQ49/BW49,0)</f>
        <v>0</v>
      </c>
      <c r="CB49" s="27" t="n">
        <f aca="false">IF(BX49&gt;0,AQ49/BX49,0)</f>
        <v>0</v>
      </c>
      <c r="CC49" s="27" t="n">
        <f aca="false">IF(BY49&gt;0,AQ49/BY49,0)</f>
        <v>0</v>
      </c>
      <c r="CD49" s="27" t="n">
        <f aca="false">SUM(BZ49:CC49)</f>
        <v>0</v>
      </c>
      <c r="CE49" s="15" t="n">
        <v>0</v>
      </c>
      <c r="CF49" s="27" t="n">
        <f aca="false">IF(CE49=1,CD49,0)</f>
        <v>0</v>
      </c>
      <c r="CG49" s="27" t="n">
        <f aca="false">IF(BD49="внешний по ГПД",CD49,0)</f>
        <v>0</v>
      </c>
      <c r="CH49" s="27" t="n">
        <f aca="false">IF(BE49="без степени",0,CD49)</f>
        <v>0</v>
      </c>
    </row>
    <row r="50" customFormat="false" ht="12.7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2" t="n">
        <f aca="false">LEN(C50)</f>
        <v>0</v>
      </c>
      <c r="M50" s="23" t="n">
        <f aca="false">LEN(D50)</f>
        <v>0</v>
      </c>
      <c r="N50" s="23" t="n">
        <f aca="false">LEN(E50)</f>
        <v>0</v>
      </c>
      <c r="O50" s="23" t="n">
        <f aca="false">LEN(F50)</f>
        <v>0</v>
      </c>
      <c r="P50" s="23" t="n">
        <f aca="false">LEN(G50)</f>
        <v>0</v>
      </c>
      <c r="Q50" s="23" t="n">
        <f aca="false">LEN(H50)</f>
        <v>0</v>
      </c>
      <c r="R50" s="23" t="n">
        <f aca="false">LEN(I50)</f>
        <v>0</v>
      </c>
      <c r="S50" s="23" t="n">
        <f aca="false">LEN(J50)</f>
        <v>0</v>
      </c>
      <c r="T50" s="23" t="n">
        <f aca="false">LEN(K50)</f>
        <v>0</v>
      </c>
      <c r="U50" s="12"/>
      <c r="V50" s="12"/>
      <c r="W50" s="19" t="n">
        <f aca="false">X50+Y50+Z50+AA50</f>
        <v>0</v>
      </c>
      <c r="X50" s="19"/>
      <c r="Y50" s="19"/>
      <c r="Z50" s="19"/>
      <c r="AA50" s="19"/>
      <c r="AB50" s="17" t="n">
        <v>0.35</v>
      </c>
      <c r="AC50" s="17" t="n">
        <v>2</v>
      </c>
      <c r="AD50" s="17" t="n">
        <v>0</v>
      </c>
      <c r="AE50" s="17" t="n">
        <v>2</v>
      </c>
      <c r="AF50" s="17" t="n">
        <v>0</v>
      </c>
      <c r="AG50" s="17" t="n">
        <v>2</v>
      </c>
      <c r="AH50" s="17" t="n">
        <v>4</v>
      </c>
      <c r="AI50" s="17" t="n">
        <v>3</v>
      </c>
      <c r="AJ50" s="17" t="n">
        <v>0.35</v>
      </c>
      <c r="AK50" s="17" t="n">
        <v>0.2</v>
      </c>
      <c r="AL50" s="17" t="n">
        <v>0.3</v>
      </c>
      <c r="AM50" s="17" t="n">
        <v>0.1</v>
      </c>
      <c r="AN50" s="17" t="n">
        <v>0.35</v>
      </c>
      <c r="AO50" s="17" t="n">
        <v>0.2</v>
      </c>
      <c r="AP50" s="10"/>
      <c r="AQ50" s="24" t="n">
        <f aca="false">AR50</f>
        <v>0</v>
      </c>
      <c r="AR50" s="24" t="n">
        <f aca="false">AS50+SUM(AT50:BB50)</f>
        <v>0</v>
      </c>
      <c r="AS50" s="24" t="n">
        <f aca="false">IF(AP50&gt;16,X50+ROUNDUP(AP50/16,0)*Y50+ROUNDUP(AP50/25,0)*Z50,W50)</f>
        <v>0</v>
      </c>
      <c r="AT50" s="25" t="n">
        <f aca="false">IF(L50&gt;0,L50*(AB50*AP50+AC50),0)</f>
        <v>0</v>
      </c>
      <c r="AU50" s="25" t="n">
        <f aca="false">IF(M50&gt;0,(AD50*AP50+AE50+0.05*X50)*M50,0)</f>
        <v>0</v>
      </c>
      <c r="AV50" s="25" t="n">
        <f aca="false">IF(N50&gt;0,(AF50*AP50+AG50+0.05*X50)*N50,0)</f>
        <v>0</v>
      </c>
      <c r="AW50" s="25" t="n">
        <f aca="false">O50*AH50*AP50</f>
        <v>0</v>
      </c>
      <c r="AX50" s="25" t="n">
        <f aca="false">P50*AI50*AP50</f>
        <v>0</v>
      </c>
      <c r="AY50" s="25" t="n">
        <f aca="false">Q50*(AJ50+AK50)*AP50</f>
        <v>0</v>
      </c>
      <c r="AZ50" s="25" t="n">
        <f aca="false">R50*AL50*AP50</f>
        <v>0</v>
      </c>
      <c r="BA50" s="25" t="n">
        <f aca="false">S50*AM50*AP50</f>
        <v>0</v>
      </c>
      <c r="BB50" s="25" t="n">
        <f aca="false">T50*(AN50+AO50)*AP50</f>
        <v>0</v>
      </c>
      <c r="BC50" s="26"/>
      <c r="BD50" s="26" t="s">
        <v>59</v>
      </c>
      <c r="BE50" s="26" t="s">
        <v>60</v>
      </c>
      <c r="BF50" s="15"/>
      <c r="BG50" s="15"/>
      <c r="BH50" s="15"/>
      <c r="BI50" s="15"/>
      <c r="BJ50" s="15"/>
      <c r="BK50" s="15"/>
      <c r="BL50" s="15"/>
      <c r="BM50" s="15"/>
      <c r="BN50" s="15" t="n">
        <v>1</v>
      </c>
      <c r="BO50" s="15"/>
      <c r="BP50" s="15"/>
      <c r="BQ50" s="15"/>
      <c r="BR50" s="15"/>
      <c r="BS50" s="15"/>
      <c r="BT50" s="15"/>
      <c r="BU50" s="15"/>
      <c r="BV50" s="10" t="n">
        <f aca="false">IF(BF50=1,860,IF(BG50=1,840,IF(BH50=1,810,IF(BI50=1,810,0))))</f>
        <v>0</v>
      </c>
      <c r="BW50" s="10" t="n">
        <f aca="false">IF(BJ50=1,840,IF(BK50=1,810,IF(BL50=1,780,IF(BM50=1,780,0))))</f>
        <v>0</v>
      </c>
      <c r="BX50" s="10" t="n">
        <f aca="false">IF(BN50=1,800,IF(BO50=1,770,IF(BP50=1,740,IF(BQ50=1,710,0))))</f>
        <v>800</v>
      </c>
      <c r="BY50" s="10" t="n">
        <f aca="false">IF(BR50=1,740,IF(BS50=1,710,IF(BT50=1,680,IF(BU50=1,650,0))))</f>
        <v>0</v>
      </c>
      <c r="BZ50" s="27" t="n">
        <f aca="false">IF(BV50&gt;0,AQ50/BV50,0)</f>
        <v>0</v>
      </c>
      <c r="CA50" s="27" t="n">
        <f aca="false">IF(BW50&gt;0,AQ50/BW50,0)</f>
        <v>0</v>
      </c>
      <c r="CB50" s="27" t="n">
        <f aca="false">IF(BX50&gt;0,AQ50/BX50,0)</f>
        <v>0</v>
      </c>
      <c r="CC50" s="27" t="n">
        <f aca="false">IF(BY50&gt;0,AQ50/BY50,0)</f>
        <v>0</v>
      </c>
      <c r="CD50" s="27" t="n">
        <f aca="false">SUM(BZ50:CC50)</f>
        <v>0</v>
      </c>
      <c r="CE50" s="15" t="n">
        <v>0</v>
      </c>
      <c r="CF50" s="27" t="n">
        <f aca="false">IF(CE50=1,CD50,0)</f>
        <v>0</v>
      </c>
      <c r="CG50" s="27" t="n">
        <f aca="false">IF(BD50="внешний по ГПД",CD50,0)</f>
        <v>0</v>
      </c>
      <c r="CH50" s="27" t="n">
        <f aca="false">IF(BE50="без степени",0,CD50)</f>
        <v>0</v>
      </c>
    </row>
    <row r="51" customFormat="false" ht="12.7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2" t="n">
        <f aca="false">LEN(C51)</f>
        <v>0</v>
      </c>
      <c r="M51" s="23" t="n">
        <f aca="false">LEN(D51)</f>
        <v>0</v>
      </c>
      <c r="N51" s="23" t="n">
        <f aca="false">LEN(E51)</f>
        <v>0</v>
      </c>
      <c r="O51" s="23" t="n">
        <f aca="false">LEN(F51)</f>
        <v>0</v>
      </c>
      <c r="P51" s="23" t="n">
        <f aca="false">LEN(G51)</f>
        <v>0</v>
      </c>
      <c r="Q51" s="23" t="n">
        <f aca="false">LEN(H51)</f>
        <v>0</v>
      </c>
      <c r="R51" s="23" t="n">
        <f aca="false">LEN(I51)</f>
        <v>0</v>
      </c>
      <c r="S51" s="23" t="n">
        <f aca="false">LEN(J51)</f>
        <v>0</v>
      </c>
      <c r="T51" s="23" t="n">
        <f aca="false">LEN(K51)</f>
        <v>0</v>
      </c>
      <c r="U51" s="12"/>
      <c r="V51" s="12"/>
      <c r="W51" s="19" t="n">
        <f aca="false">X51+Y51+Z51+AA51</f>
        <v>0</v>
      </c>
      <c r="X51" s="19"/>
      <c r="Y51" s="19"/>
      <c r="Z51" s="19"/>
      <c r="AA51" s="19"/>
      <c r="AB51" s="17" t="n">
        <v>0.35</v>
      </c>
      <c r="AC51" s="17" t="n">
        <v>2</v>
      </c>
      <c r="AD51" s="17" t="n">
        <v>0</v>
      </c>
      <c r="AE51" s="17" t="n">
        <v>2</v>
      </c>
      <c r="AF51" s="17" t="n">
        <v>0</v>
      </c>
      <c r="AG51" s="17" t="n">
        <v>2</v>
      </c>
      <c r="AH51" s="17" t="n">
        <v>4</v>
      </c>
      <c r="AI51" s="17" t="n">
        <v>3</v>
      </c>
      <c r="AJ51" s="17" t="n">
        <v>0.35</v>
      </c>
      <c r="AK51" s="17" t="n">
        <v>0.2</v>
      </c>
      <c r="AL51" s="17" t="n">
        <v>0.3</v>
      </c>
      <c r="AM51" s="17" t="n">
        <v>0.1</v>
      </c>
      <c r="AN51" s="17" t="n">
        <v>0.35</v>
      </c>
      <c r="AO51" s="17" t="n">
        <v>0.2</v>
      </c>
      <c r="AP51" s="10"/>
      <c r="AQ51" s="24" t="n">
        <f aca="false">AR51</f>
        <v>0</v>
      </c>
      <c r="AR51" s="24" t="n">
        <f aca="false">AS51+SUM(AT51:BB51)</f>
        <v>0</v>
      </c>
      <c r="AS51" s="24" t="n">
        <f aca="false">IF(AP51&gt;16,X51+ROUNDUP(AP51/16,0)*Y51+ROUNDUP(AP51/25,0)*Z51,W51)</f>
        <v>0</v>
      </c>
      <c r="AT51" s="25" t="n">
        <f aca="false">IF(L51&gt;0,L51*(AB51*AP51+AC51),0)</f>
        <v>0</v>
      </c>
      <c r="AU51" s="25" t="n">
        <f aca="false">IF(M51&gt;0,(AD51*AP51+AE51+0.05*X51)*M51,0)</f>
        <v>0</v>
      </c>
      <c r="AV51" s="25" t="n">
        <f aca="false">IF(N51&gt;0,(AF51*AP51+AG51+0.05*X51)*N51,0)</f>
        <v>0</v>
      </c>
      <c r="AW51" s="25" t="n">
        <f aca="false">O51*AH51*AP51</f>
        <v>0</v>
      </c>
      <c r="AX51" s="25" t="n">
        <f aca="false">P51*AI51*AP51</f>
        <v>0</v>
      </c>
      <c r="AY51" s="25" t="n">
        <f aca="false">Q51*(AJ51+AK51)*AP51</f>
        <v>0</v>
      </c>
      <c r="AZ51" s="25" t="n">
        <f aca="false">R51*AL51*AP51</f>
        <v>0</v>
      </c>
      <c r="BA51" s="25" t="n">
        <f aca="false">S51*AM51*AP51</f>
        <v>0</v>
      </c>
      <c r="BB51" s="25" t="n">
        <f aca="false">T51*(AN51+AO51)*AP51</f>
        <v>0</v>
      </c>
      <c r="BC51" s="26"/>
      <c r="BD51" s="26" t="s">
        <v>59</v>
      </c>
      <c r="BE51" s="26" t="s">
        <v>60</v>
      </c>
      <c r="BF51" s="15"/>
      <c r="BG51" s="15"/>
      <c r="BH51" s="15"/>
      <c r="BI51" s="15"/>
      <c r="BJ51" s="15"/>
      <c r="BK51" s="15"/>
      <c r="BL51" s="15"/>
      <c r="BM51" s="15"/>
      <c r="BN51" s="15" t="n">
        <v>1</v>
      </c>
      <c r="BO51" s="15"/>
      <c r="BP51" s="15"/>
      <c r="BQ51" s="15"/>
      <c r="BR51" s="15"/>
      <c r="BS51" s="15"/>
      <c r="BT51" s="15"/>
      <c r="BU51" s="15"/>
      <c r="BV51" s="10" t="n">
        <f aca="false">IF(BF51=1,860,IF(BG51=1,840,IF(BH51=1,810,IF(BI51=1,810,0))))</f>
        <v>0</v>
      </c>
      <c r="BW51" s="10" t="n">
        <f aca="false">IF(BJ51=1,840,IF(BK51=1,810,IF(BL51=1,780,IF(BM51=1,780,0))))</f>
        <v>0</v>
      </c>
      <c r="BX51" s="10" t="n">
        <f aca="false">IF(BN51=1,800,IF(BO51=1,770,IF(BP51=1,740,IF(BQ51=1,710,0))))</f>
        <v>800</v>
      </c>
      <c r="BY51" s="10" t="n">
        <f aca="false">IF(BR51=1,740,IF(BS51=1,710,IF(BT51=1,680,IF(BU51=1,650,0))))</f>
        <v>0</v>
      </c>
      <c r="BZ51" s="27" t="n">
        <f aca="false">IF(BV51&gt;0,AQ51/BV51,0)</f>
        <v>0</v>
      </c>
      <c r="CA51" s="27" t="n">
        <f aca="false">IF(BW51&gt;0,AQ51/BW51,0)</f>
        <v>0</v>
      </c>
      <c r="CB51" s="27" t="n">
        <f aca="false">IF(BX51&gt;0,AQ51/BX51,0)</f>
        <v>0</v>
      </c>
      <c r="CC51" s="27" t="n">
        <f aca="false">IF(BY51&gt;0,AQ51/BY51,0)</f>
        <v>0</v>
      </c>
      <c r="CD51" s="27" t="n">
        <f aca="false">SUM(BZ51:CC51)</f>
        <v>0</v>
      </c>
      <c r="CE51" s="15" t="n">
        <v>0</v>
      </c>
      <c r="CF51" s="27" t="n">
        <f aca="false">IF(CE51=1,CD51,0)</f>
        <v>0</v>
      </c>
      <c r="CG51" s="27" t="n">
        <f aca="false">IF(BD51="внешний по ГПД",CD51,0)</f>
        <v>0</v>
      </c>
      <c r="CH51" s="27" t="n">
        <f aca="false">IF(BE51="без степени",0,CD51)</f>
        <v>0</v>
      </c>
    </row>
    <row r="52" customFormat="false" ht="12.7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2" t="n">
        <f aca="false">LEN(C52)</f>
        <v>0</v>
      </c>
      <c r="M52" s="23" t="n">
        <f aca="false">LEN(D52)</f>
        <v>0</v>
      </c>
      <c r="N52" s="23" t="n">
        <f aca="false">LEN(E52)</f>
        <v>0</v>
      </c>
      <c r="O52" s="23" t="n">
        <f aca="false">LEN(F52)</f>
        <v>0</v>
      </c>
      <c r="P52" s="23" t="n">
        <f aca="false">LEN(G52)</f>
        <v>0</v>
      </c>
      <c r="Q52" s="23" t="n">
        <f aca="false">LEN(H52)</f>
        <v>0</v>
      </c>
      <c r="R52" s="23" t="n">
        <f aca="false">LEN(I52)</f>
        <v>0</v>
      </c>
      <c r="S52" s="23" t="n">
        <f aca="false">LEN(J52)</f>
        <v>0</v>
      </c>
      <c r="T52" s="23" t="n">
        <f aca="false">LEN(K52)</f>
        <v>0</v>
      </c>
      <c r="U52" s="12"/>
      <c r="V52" s="12"/>
      <c r="W52" s="19" t="n">
        <f aca="false">X52+Y52+Z52+AA52</f>
        <v>0</v>
      </c>
      <c r="X52" s="19"/>
      <c r="Y52" s="19"/>
      <c r="Z52" s="19"/>
      <c r="AA52" s="19"/>
      <c r="AB52" s="17" t="n">
        <v>0.35</v>
      </c>
      <c r="AC52" s="17" t="n">
        <v>2</v>
      </c>
      <c r="AD52" s="17" t="n">
        <v>0</v>
      </c>
      <c r="AE52" s="17" t="n">
        <v>2</v>
      </c>
      <c r="AF52" s="17" t="n">
        <v>0</v>
      </c>
      <c r="AG52" s="17" t="n">
        <v>2</v>
      </c>
      <c r="AH52" s="17" t="n">
        <v>4</v>
      </c>
      <c r="AI52" s="17" t="n">
        <v>3</v>
      </c>
      <c r="AJ52" s="17" t="n">
        <v>0.35</v>
      </c>
      <c r="AK52" s="17" t="n">
        <v>0.2</v>
      </c>
      <c r="AL52" s="17" t="n">
        <v>0.3</v>
      </c>
      <c r="AM52" s="17" t="n">
        <v>0.1</v>
      </c>
      <c r="AN52" s="17" t="n">
        <v>0.35</v>
      </c>
      <c r="AO52" s="17" t="n">
        <v>0.2</v>
      </c>
      <c r="AP52" s="10"/>
      <c r="AQ52" s="24" t="n">
        <f aca="false">AR52</f>
        <v>0</v>
      </c>
      <c r="AR52" s="24" t="n">
        <f aca="false">AS52+SUM(AT52:BB52)</f>
        <v>0</v>
      </c>
      <c r="AS52" s="24" t="n">
        <f aca="false">IF(AP52&gt;16,X52+ROUNDUP(AP52/16,0)*Y52+ROUNDUP(AP52/25,0)*Z52,W52)</f>
        <v>0</v>
      </c>
      <c r="AT52" s="25" t="n">
        <f aca="false">IF(L52&gt;0,L52*(AB52*AP52+AC52),0)</f>
        <v>0</v>
      </c>
      <c r="AU52" s="25" t="n">
        <f aca="false">IF(M52&gt;0,(AD52*AP52+AE52+0.05*X52)*M52,0)</f>
        <v>0</v>
      </c>
      <c r="AV52" s="25" t="n">
        <f aca="false">IF(N52&gt;0,(AF52*AP52+AG52+0.05*X52)*N52,0)</f>
        <v>0</v>
      </c>
      <c r="AW52" s="25" t="n">
        <f aca="false">O52*AH52*AP52</f>
        <v>0</v>
      </c>
      <c r="AX52" s="25" t="n">
        <f aca="false">P52*AI52*AP52</f>
        <v>0</v>
      </c>
      <c r="AY52" s="25" t="n">
        <f aca="false">Q52*(AJ52+AK52)*AP52</f>
        <v>0</v>
      </c>
      <c r="AZ52" s="25" t="n">
        <f aca="false">R52*AL52*AP52</f>
        <v>0</v>
      </c>
      <c r="BA52" s="25" t="n">
        <f aca="false">S52*AM52*AP52</f>
        <v>0</v>
      </c>
      <c r="BB52" s="25" t="n">
        <f aca="false">T52*(AN52+AO52)*AP52</f>
        <v>0</v>
      </c>
      <c r="BC52" s="26"/>
      <c r="BD52" s="26" t="s">
        <v>59</v>
      </c>
      <c r="BE52" s="26" t="s">
        <v>60</v>
      </c>
      <c r="BF52" s="15"/>
      <c r="BG52" s="15"/>
      <c r="BH52" s="15"/>
      <c r="BI52" s="15"/>
      <c r="BJ52" s="15"/>
      <c r="BK52" s="15"/>
      <c r="BL52" s="15"/>
      <c r="BM52" s="15"/>
      <c r="BN52" s="15" t="n">
        <v>1</v>
      </c>
      <c r="BO52" s="15"/>
      <c r="BP52" s="15"/>
      <c r="BQ52" s="15"/>
      <c r="BR52" s="15"/>
      <c r="BS52" s="15"/>
      <c r="BT52" s="15"/>
      <c r="BU52" s="15"/>
      <c r="BV52" s="10" t="n">
        <f aca="false">IF(BF52=1,860,IF(BG52=1,840,IF(BH52=1,810,IF(BI52=1,810,0))))</f>
        <v>0</v>
      </c>
      <c r="BW52" s="10" t="n">
        <f aca="false">IF(BJ52=1,840,IF(BK52=1,810,IF(BL52=1,780,IF(BM52=1,780,0))))</f>
        <v>0</v>
      </c>
      <c r="BX52" s="10" t="n">
        <f aca="false">IF(BN52=1,800,IF(BO52=1,770,IF(BP52=1,740,IF(BQ52=1,710,0))))</f>
        <v>800</v>
      </c>
      <c r="BY52" s="10" t="n">
        <f aca="false">IF(BR52=1,740,IF(BS52=1,710,IF(BT52=1,680,IF(BU52=1,650,0))))</f>
        <v>0</v>
      </c>
      <c r="BZ52" s="27" t="n">
        <f aca="false">IF(BV52&gt;0,AQ52/BV52,0)</f>
        <v>0</v>
      </c>
      <c r="CA52" s="27" t="n">
        <f aca="false">IF(BW52&gt;0,AQ52/BW52,0)</f>
        <v>0</v>
      </c>
      <c r="CB52" s="27" t="n">
        <f aca="false">IF(BX52&gt;0,AQ52/BX52,0)</f>
        <v>0</v>
      </c>
      <c r="CC52" s="27" t="n">
        <f aca="false">IF(BY52&gt;0,AQ52/BY52,0)</f>
        <v>0</v>
      </c>
      <c r="CD52" s="27" t="n">
        <f aca="false">SUM(BZ52:CC52)</f>
        <v>0</v>
      </c>
      <c r="CE52" s="15" t="n">
        <v>0</v>
      </c>
      <c r="CF52" s="27" t="n">
        <f aca="false">IF(CE52=1,CD52,0)</f>
        <v>0</v>
      </c>
      <c r="CG52" s="27" t="n">
        <f aca="false">IF(BD52="внешний по ГПД",CD52,0)</f>
        <v>0</v>
      </c>
      <c r="CH52" s="27" t="n">
        <f aca="false">IF(BE52="без степени",0,CD52)</f>
        <v>0</v>
      </c>
    </row>
    <row r="53" customFormat="false" ht="12.7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2" t="n">
        <f aca="false">LEN(C53)</f>
        <v>0</v>
      </c>
      <c r="M53" s="23" t="n">
        <f aca="false">LEN(D53)</f>
        <v>0</v>
      </c>
      <c r="N53" s="23" t="n">
        <f aca="false">LEN(E53)</f>
        <v>0</v>
      </c>
      <c r="O53" s="23" t="n">
        <f aca="false">LEN(F53)</f>
        <v>0</v>
      </c>
      <c r="P53" s="23" t="n">
        <f aca="false">LEN(G53)</f>
        <v>0</v>
      </c>
      <c r="Q53" s="23" t="n">
        <f aca="false">LEN(H53)</f>
        <v>0</v>
      </c>
      <c r="R53" s="23" t="n">
        <f aca="false">LEN(I53)</f>
        <v>0</v>
      </c>
      <c r="S53" s="23" t="n">
        <f aca="false">LEN(J53)</f>
        <v>0</v>
      </c>
      <c r="T53" s="23" t="n">
        <f aca="false">LEN(K53)</f>
        <v>0</v>
      </c>
      <c r="U53" s="12"/>
      <c r="V53" s="12"/>
      <c r="W53" s="19" t="n">
        <f aca="false">X53+Y53+Z53+AA53</f>
        <v>0</v>
      </c>
      <c r="X53" s="19"/>
      <c r="Y53" s="19"/>
      <c r="Z53" s="19"/>
      <c r="AA53" s="19"/>
      <c r="AB53" s="17" t="n">
        <v>0.35</v>
      </c>
      <c r="AC53" s="17" t="n">
        <v>2</v>
      </c>
      <c r="AD53" s="17" t="n">
        <v>0</v>
      </c>
      <c r="AE53" s="17" t="n">
        <v>2</v>
      </c>
      <c r="AF53" s="17" t="n">
        <v>0</v>
      </c>
      <c r="AG53" s="17" t="n">
        <v>2</v>
      </c>
      <c r="AH53" s="17" t="n">
        <v>4</v>
      </c>
      <c r="AI53" s="17" t="n">
        <v>3</v>
      </c>
      <c r="AJ53" s="17" t="n">
        <v>0.35</v>
      </c>
      <c r="AK53" s="17" t="n">
        <v>0.2</v>
      </c>
      <c r="AL53" s="17" t="n">
        <v>0.3</v>
      </c>
      <c r="AM53" s="17" t="n">
        <v>0.1</v>
      </c>
      <c r="AN53" s="17" t="n">
        <v>0.35</v>
      </c>
      <c r="AO53" s="17" t="n">
        <v>0.2</v>
      </c>
      <c r="AP53" s="10"/>
      <c r="AQ53" s="24" t="n">
        <f aca="false">AR53</f>
        <v>0</v>
      </c>
      <c r="AR53" s="24" t="n">
        <f aca="false">AS53+SUM(AT53:BB53)</f>
        <v>0</v>
      </c>
      <c r="AS53" s="24" t="n">
        <f aca="false">IF(AP53&gt;16,X53+ROUNDUP(AP53/16,0)*Y53+ROUNDUP(AP53/25,0)*Z53,W53)</f>
        <v>0</v>
      </c>
      <c r="AT53" s="25" t="n">
        <f aca="false">IF(L53&gt;0,L53*(AB53*AP53+AC53),0)</f>
        <v>0</v>
      </c>
      <c r="AU53" s="25" t="n">
        <f aca="false">IF(M53&gt;0,(AD53*AP53+AE53+0.05*X53)*M53,0)</f>
        <v>0</v>
      </c>
      <c r="AV53" s="25" t="n">
        <f aca="false">IF(N53&gt;0,(AF53*AP53+AG53+0.05*X53)*N53,0)</f>
        <v>0</v>
      </c>
      <c r="AW53" s="25" t="n">
        <f aca="false">O53*AH53*AP53</f>
        <v>0</v>
      </c>
      <c r="AX53" s="25" t="n">
        <f aca="false">P53*AI53*AP53</f>
        <v>0</v>
      </c>
      <c r="AY53" s="25" t="n">
        <f aca="false">Q53*(AJ53+AK53)*AP53</f>
        <v>0</v>
      </c>
      <c r="AZ53" s="25" t="n">
        <f aca="false">R53*AL53*AP53</f>
        <v>0</v>
      </c>
      <c r="BA53" s="25" t="n">
        <f aca="false">S53*AM53*AP53</f>
        <v>0</v>
      </c>
      <c r="BB53" s="25" t="n">
        <f aca="false">T53*(AN53+AO53)*AP53</f>
        <v>0</v>
      </c>
      <c r="BC53" s="26"/>
      <c r="BD53" s="26" t="s">
        <v>59</v>
      </c>
      <c r="BE53" s="26" t="s">
        <v>60</v>
      </c>
      <c r="BF53" s="15"/>
      <c r="BG53" s="15"/>
      <c r="BH53" s="15"/>
      <c r="BI53" s="15"/>
      <c r="BJ53" s="15"/>
      <c r="BK53" s="15"/>
      <c r="BL53" s="15"/>
      <c r="BM53" s="15"/>
      <c r="BN53" s="15" t="n">
        <v>1</v>
      </c>
      <c r="BO53" s="15"/>
      <c r="BP53" s="15"/>
      <c r="BQ53" s="15"/>
      <c r="BR53" s="15"/>
      <c r="BS53" s="15"/>
      <c r="BT53" s="15"/>
      <c r="BU53" s="15"/>
      <c r="BV53" s="10" t="n">
        <f aca="false">IF(BF53=1,860,IF(BG53=1,840,IF(BH53=1,810,IF(BI53=1,810,0))))</f>
        <v>0</v>
      </c>
      <c r="BW53" s="10" t="n">
        <f aca="false">IF(BJ53=1,840,IF(BK53=1,810,IF(BL53=1,780,IF(BM53=1,780,0))))</f>
        <v>0</v>
      </c>
      <c r="BX53" s="10" t="n">
        <f aca="false">IF(BN53=1,800,IF(BO53=1,770,IF(BP53=1,740,IF(BQ53=1,710,0))))</f>
        <v>800</v>
      </c>
      <c r="BY53" s="10" t="n">
        <f aca="false">IF(BR53=1,740,IF(BS53=1,710,IF(BT53=1,680,IF(BU53=1,650,0))))</f>
        <v>0</v>
      </c>
      <c r="BZ53" s="27" t="n">
        <f aca="false">IF(BV53&gt;0,AQ53/BV53,0)</f>
        <v>0</v>
      </c>
      <c r="CA53" s="27" t="n">
        <f aca="false">IF(BW53&gt;0,AQ53/BW53,0)</f>
        <v>0</v>
      </c>
      <c r="CB53" s="27" t="n">
        <f aca="false">IF(BX53&gt;0,AQ53/BX53,0)</f>
        <v>0</v>
      </c>
      <c r="CC53" s="27" t="n">
        <f aca="false">IF(BY53&gt;0,AQ53/BY53,0)</f>
        <v>0</v>
      </c>
      <c r="CD53" s="27" t="n">
        <f aca="false">SUM(BZ53:CC53)</f>
        <v>0</v>
      </c>
      <c r="CE53" s="15" t="n">
        <v>0</v>
      </c>
      <c r="CF53" s="27" t="n">
        <f aca="false">IF(CE53=1,CD53,0)</f>
        <v>0</v>
      </c>
      <c r="CG53" s="27" t="n">
        <f aca="false">IF(BD53="внешний по ГПД",CD53,0)</f>
        <v>0</v>
      </c>
      <c r="CH53" s="27" t="n">
        <f aca="false">IF(BE53="без степени",0,CD53)</f>
        <v>0</v>
      </c>
    </row>
    <row r="54" customFormat="false" ht="12.7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2" t="n">
        <f aca="false">LEN(C54)</f>
        <v>0</v>
      </c>
      <c r="M54" s="23" t="n">
        <f aca="false">LEN(D54)</f>
        <v>0</v>
      </c>
      <c r="N54" s="23" t="n">
        <f aca="false">LEN(E54)</f>
        <v>0</v>
      </c>
      <c r="O54" s="23" t="n">
        <f aca="false">LEN(F54)</f>
        <v>0</v>
      </c>
      <c r="P54" s="23" t="n">
        <f aca="false">LEN(G54)</f>
        <v>0</v>
      </c>
      <c r="Q54" s="23" t="n">
        <f aca="false">LEN(H54)</f>
        <v>0</v>
      </c>
      <c r="R54" s="23" t="n">
        <f aca="false">LEN(I54)</f>
        <v>0</v>
      </c>
      <c r="S54" s="23" t="n">
        <f aca="false">LEN(J54)</f>
        <v>0</v>
      </c>
      <c r="T54" s="23" t="n">
        <f aca="false">LEN(K54)</f>
        <v>0</v>
      </c>
      <c r="U54" s="12"/>
      <c r="V54" s="12"/>
      <c r="W54" s="19" t="n">
        <f aca="false">X54+Y54+Z54+AA54</f>
        <v>0</v>
      </c>
      <c r="X54" s="19"/>
      <c r="Y54" s="19"/>
      <c r="Z54" s="19"/>
      <c r="AA54" s="19"/>
      <c r="AB54" s="17" t="n">
        <v>0.35</v>
      </c>
      <c r="AC54" s="17" t="n">
        <v>2</v>
      </c>
      <c r="AD54" s="17" t="n">
        <v>0</v>
      </c>
      <c r="AE54" s="17" t="n">
        <v>2</v>
      </c>
      <c r="AF54" s="17" t="n">
        <v>0</v>
      </c>
      <c r="AG54" s="17" t="n">
        <v>2</v>
      </c>
      <c r="AH54" s="17" t="n">
        <v>4</v>
      </c>
      <c r="AI54" s="17" t="n">
        <v>3</v>
      </c>
      <c r="AJ54" s="17" t="n">
        <v>0.35</v>
      </c>
      <c r="AK54" s="17" t="n">
        <v>0.2</v>
      </c>
      <c r="AL54" s="17" t="n">
        <v>0.3</v>
      </c>
      <c r="AM54" s="17" t="n">
        <v>0.1</v>
      </c>
      <c r="AN54" s="17" t="n">
        <v>0.35</v>
      </c>
      <c r="AO54" s="17" t="n">
        <v>0.2</v>
      </c>
      <c r="AP54" s="10"/>
      <c r="AQ54" s="24" t="n">
        <f aca="false">AR54</f>
        <v>0</v>
      </c>
      <c r="AR54" s="24" t="n">
        <f aca="false">AS54+SUM(AT54:BB54)</f>
        <v>0</v>
      </c>
      <c r="AS54" s="24" t="n">
        <f aca="false">IF(AP54&gt;16,X54+ROUNDUP(AP54/16,0)*Y54+ROUNDUP(AP54/25,0)*Z54,W54)</f>
        <v>0</v>
      </c>
      <c r="AT54" s="25" t="n">
        <f aca="false">IF(L54&gt;0,L54*(AB54*AP54+AC54),0)</f>
        <v>0</v>
      </c>
      <c r="AU54" s="25" t="n">
        <f aca="false">IF(M54&gt;0,(AD54*AP54+AE54+0.05*X54)*M54,0)</f>
        <v>0</v>
      </c>
      <c r="AV54" s="25" t="n">
        <f aca="false">IF(N54&gt;0,(AF54*AP54+AG54+0.05*X54)*N54,0)</f>
        <v>0</v>
      </c>
      <c r="AW54" s="25" t="n">
        <f aca="false">O54*AH54*AP54</f>
        <v>0</v>
      </c>
      <c r="AX54" s="25" t="n">
        <f aca="false">P54*AI54*AP54</f>
        <v>0</v>
      </c>
      <c r="AY54" s="25" t="n">
        <f aca="false">Q54*(AJ54+AK54)*AP54</f>
        <v>0</v>
      </c>
      <c r="AZ54" s="25" t="n">
        <f aca="false">R54*AL54*AP54</f>
        <v>0</v>
      </c>
      <c r="BA54" s="25" t="n">
        <f aca="false">S54*AM54*AP54</f>
        <v>0</v>
      </c>
      <c r="BB54" s="25" t="n">
        <f aca="false">T54*(AN54+AO54)*AP54</f>
        <v>0</v>
      </c>
      <c r="BC54" s="26"/>
      <c r="BD54" s="26" t="s">
        <v>59</v>
      </c>
      <c r="BE54" s="26" t="s">
        <v>60</v>
      </c>
      <c r="BF54" s="15"/>
      <c r="BG54" s="15"/>
      <c r="BH54" s="15"/>
      <c r="BI54" s="15"/>
      <c r="BJ54" s="15"/>
      <c r="BK54" s="15"/>
      <c r="BL54" s="15"/>
      <c r="BM54" s="15"/>
      <c r="BN54" s="15" t="n">
        <v>1</v>
      </c>
      <c r="BO54" s="15"/>
      <c r="BP54" s="15"/>
      <c r="BQ54" s="15"/>
      <c r="BR54" s="15"/>
      <c r="BS54" s="15"/>
      <c r="BT54" s="15"/>
      <c r="BU54" s="15"/>
      <c r="BV54" s="10" t="n">
        <f aca="false">IF(BF54=1,860,IF(BG54=1,840,IF(BH54=1,810,IF(BI54=1,810,0))))</f>
        <v>0</v>
      </c>
      <c r="BW54" s="10" t="n">
        <f aca="false">IF(BJ54=1,840,IF(BK54=1,810,IF(BL54=1,780,IF(BM54=1,780,0))))</f>
        <v>0</v>
      </c>
      <c r="BX54" s="10" t="n">
        <f aca="false">IF(BN54=1,800,IF(BO54=1,770,IF(BP54=1,740,IF(BQ54=1,710,0))))</f>
        <v>800</v>
      </c>
      <c r="BY54" s="10" t="n">
        <f aca="false">IF(BR54=1,740,IF(BS54=1,710,IF(BT54=1,680,IF(BU54=1,650,0))))</f>
        <v>0</v>
      </c>
      <c r="BZ54" s="27" t="n">
        <f aca="false">IF(BV54&gt;0,AQ54/BV54,0)</f>
        <v>0</v>
      </c>
      <c r="CA54" s="27" t="n">
        <f aca="false">IF(BW54&gt;0,AQ54/BW54,0)</f>
        <v>0</v>
      </c>
      <c r="CB54" s="27" t="n">
        <f aca="false">IF(BX54&gt;0,AQ54/BX54,0)</f>
        <v>0</v>
      </c>
      <c r="CC54" s="27" t="n">
        <f aca="false">IF(BY54&gt;0,AQ54/BY54,0)</f>
        <v>0</v>
      </c>
      <c r="CD54" s="27" t="n">
        <f aca="false">SUM(BZ54:CC54)</f>
        <v>0</v>
      </c>
      <c r="CE54" s="15" t="n">
        <v>0</v>
      </c>
      <c r="CF54" s="27" t="n">
        <f aca="false">IF(CE54=1,CD54,0)</f>
        <v>0</v>
      </c>
      <c r="CG54" s="27" t="n">
        <f aca="false">IF(BD54="внешний по ГПД",CD54,0)</f>
        <v>0</v>
      </c>
      <c r="CH54" s="27" t="n">
        <f aca="false">IF(BE54="без степени",0,CD54)</f>
        <v>0</v>
      </c>
    </row>
    <row r="55" customFormat="false" ht="12.7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2" t="n">
        <f aca="false">LEN(C55)</f>
        <v>0</v>
      </c>
      <c r="M55" s="23" t="n">
        <f aca="false">LEN(D55)</f>
        <v>0</v>
      </c>
      <c r="N55" s="23" t="n">
        <f aca="false">LEN(E55)</f>
        <v>0</v>
      </c>
      <c r="O55" s="23" t="n">
        <f aca="false">LEN(F55)</f>
        <v>0</v>
      </c>
      <c r="P55" s="23" t="n">
        <f aca="false">LEN(G55)</f>
        <v>0</v>
      </c>
      <c r="Q55" s="23" t="n">
        <f aca="false">LEN(H55)</f>
        <v>0</v>
      </c>
      <c r="R55" s="23" t="n">
        <f aca="false">LEN(I55)</f>
        <v>0</v>
      </c>
      <c r="S55" s="23" t="n">
        <f aca="false">LEN(J55)</f>
        <v>0</v>
      </c>
      <c r="T55" s="23" t="n">
        <f aca="false">LEN(K55)</f>
        <v>0</v>
      </c>
      <c r="U55" s="12"/>
      <c r="V55" s="12"/>
      <c r="W55" s="19" t="n">
        <f aca="false">X55+Y55+Z55+AA55</f>
        <v>0</v>
      </c>
      <c r="X55" s="19"/>
      <c r="Y55" s="19"/>
      <c r="Z55" s="19"/>
      <c r="AA55" s="19"/>
      <c r="AB55" s="17" t="n">
        <v>0.35</v>
      </c>
      <c r="AC55" s="17" t="n">
        <v>2</v>
      </c>
      <c r="AD55" s="17" t="n">
        <v>0</v>
      </c>
      <c r="AE55" s="17" t="n">
        <v>2</v>
      </c>
      <c r="AF55" s="17" t="n">
        <v>0</v>
      </c>
      <c r="AG55" s="17" t="n">
        <v>2</v>
      </c>
      <c r="AH55" s="17" t="n">
        <v>4</v>
      </c>
      <c r="AI55" s="17" t="n">
        <v>3</v>
      </c>
      <c r="AJ55" s="17" t="n">
        <v>0.35</v>
      </c>
      <c r="AK55" s="17" t="n">
        <v>0.2</v>
      </c>
      <c r="AL55" s="17" t="n">
        <v>0.3</v>
      </c>
      <c r="AM55" s="17" t="n">
        <v>0.1</v>
      </c>
      <c r="AN55" s="17" t="n">
        <v>0.35</v>
      </c>
      <c r="AO55" s="17" t="n">
        <v>0.2</v>
      </c>
      <c r="AP55" s="10"/>
      <c r="AQ55" s="24" t="n">
        <f aca="false">AR55</f>
        <v>0</v>
      </c>
      <c r="AR55" s="24" t="n">
        <f aca="false">AS55+SUM(AT55:BB55)</f>
        <v>0</v>
      </c>
      <c r="AS55" s="24" t="n">
        <f aca="false">IF(AP55&gt;16,X55+ROUNDUP(AP55/16,0)*Y55+ROUNDUP(AP55/25,0)*Z55,W55)</f>
        <v>0</v>
      </c>
      <c r="AT55" s="25" t="n">
        <f aca="false">IF(L55&gt;0,L55*(AB55*AP55+AC55),0)</f>
        <v>0</v>
      </c>
      <c r="AU55" s="25" t="n">
        <f aca="false">IF(M55&gt;0,(AD55*AP55+AE55+0.05*X55)*M55,0)</f>
        <v>0</v>
      </c>
      <c r="AV55" s="25" t="n">
        <f aca="false">IF(N55&gt;0,(AF55*AP55+AG55+0.05*X55)*N55,0)</f>
        <v>0</v>
      </c>
      <c r="AW55" s="25" t="n">
        <f aca="false">O55*AH55*AP55</f>
        <v>0</v>
      </c>
      <c r="AX55" s="25" t="n">
        <f aca="false">P55*AI55*AP55</f>
        <v>0</v>
      </c>
      <c r="AY55" s="25" t="n">
        <f aca="false">Q55*(AJ55+AK55)*AP55</f>
        <v>0</v>
      </c>
      <c r="AZ55" s="25" t="n">
        <f aca="false">R55*AL55*AP55</f>
        <v>0</v>
      </c>
      <c r="BA55" s="25" t="n">
        <f aca="false">S55*AM55*AP55</f>
        <v>0</v>
      </c>
      <c r="BB55" s="25" t="n">
        <f aca="false">T55*(AN55+AO55)*AP55</f>
        <v>0</v>
      </c>
      <c r="BC55" s="26"/>
      <c r="BD55" s="26" t="s">
        <v>59</v>
      </c>
      <c r="BE55" s="26" t="s">
        <v>60</v>
      </c>
      <c r="BF55" s="15"/>
      <c r="BG55" s="15"/>
      <c r="BH55" s="15"/>
      <c r="BI55" s="15"/>
      <c r="BJ55" s="15"/>
      <c r="BK55" s="15"/>
      <c r="BL55" s="15"/>
      <c r="BM55" s="15"/>
      <c r="BN55" s="15" t="n">
        <v>1</v>
      </c>
      <c r="BO55" s="15"/>
      <c r="BP55" s="15"/>
      <c r="BQ55" s="15"/>
      <c r="BR55" s="15"/>
      <c r="BS55" s="15"/>
      <c r="BT55" s="15"/>
      <c r="BU55" s="15"/>
      <c r="BV55" s="10" t="n">
        <f aca="false">IF(BF55=1,860,IF(BG55=1,840,IF(BH55=1,810,IF(BI55=1,810,0))))</f>
        <v>0</v>
      </c>
      <c r="BW55" s="10" t="n">
        <f aca="false">IF(BJ55=1,840,IF(BK55=1,810,IF(BL55=1,780,IF(BM55=1,780,0))))</f>
        <v>0</v>
      </c>
      <c r="BX55" s="10" t="n">
        <f aca="false">IF(BN55=1,800,IF(BO55=1,770,IF(BP55=1,740,IF(BQ55=1,710,0))))</f>
        <v>800</v>
      </c>
      <c r="BY55" s="10" t="n">
        <f aca="false">IF(BR55=1,740,IF(BS55=1,710,IF(BT55=1,680,IF(BU55=1,650,0))))</f>
        <v>0</v>
      </c>
      <c r="BZ55" s="27" t="n">
        <f aca="false">IF(BV55&gt;0,AQ55/BV55,0)</f>
        <v>0</v>
      </c>
      <c r="CA55" s="27" t="n">
        <f aca="false">IF(BW55&gt;0,AQ55/BW55,0)</f>
        <v>0</v>
      </c>
      <c r="CB55" s="27" t="n">
        <f aca="false">IF(BX55&gt;0,AQ55/BX55,0)</f>
        <v>0</v>
      </c>
      <c r="CC55" s="27" t="n">
        <f aca="false">IF(BY55&gt;0,AQ55/BY55,0)</f>
        <v>0</v>
      </c>
      <c r="CD55" s="27" t="n">
        <f aca="false">SUM(BZ55:CC55)</f>
        <v>0</v>
      </c>
      <c r="CE55" s="15" t="n">
        <v>0</v>
      </c>
      <c r="CF55" s="27" t="n">
        <f aca="false">IF(CE55=1,CD55,0)</f>
        <v>0</v>
      </c>
      <c r="CG55" s="27" t="n">
        <f aca="false">IF(BD55="внешний по ГПД",CD55,0)</f>
        <v>0</v>
      </c>
      <c r="CH55" s="27" t="n">
        <f aca="false">IF(BE55="без степени",0,CD55)</f>
        <v>0</v>
      </c>
    </row>
    <row r="56" customFormat="false" ht="12.7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2" t="n">
        <f aca="false">LEN(C56)</f>
        <v>0</v>
      </c>
      <c r="M56" s="23" t="n">
        <f aca="false">LEN(D56)</f>
        <v>0</v>
      </c>
      <c r="N56" s="23" t="n">
        <f aca="false">LEN(E56)</f>
        <v>0</v>
      </c>
      <c r="O56" s="23" t="n">
        <f aca="false">LEN(F56)</f>
        <v>0</v>
      </c>
      <c r="P56" s="23" t="n">
        <f aca="false">LEN(G56)</f>
        <v>0</v>
      </c>
      <c r="Q56" s="23" t="n">
        <f aca="false">LEN(H56)</f>
        <v>0</v>
      </c>
      <c r="R56" s="23" t="n">
        <f aca="false">LEN(I56)</f>
        <v>0</v>
      </c>
      <c r="S56" s="23" t="n">
        <f aca="false">LEN(J56)</f>
        <v>0</v>
      </c>
      <c r="T56" s="23" t="n">
        <f aca="false">LEN(K56)</f>
        <v>0</v>
      </c>
      <c r="U56" s="12"/>
      <c r="V56" s="12"/>
      <c r="W56" s="19" t="n">
        <f aca="false">X56+Y56+Z56+AA56</f>
        <v>0</v>
      </c>
      <c r="X56" s="19"/>
      <c r="Y56" s="19"/>
      <c r="Z56" s="19"/>
      <c r="AA56" s="19"/>
      <c r="AB56" s="17" t="n">
        <v>0.35</v>
      </c>
      <c r="AC56" s="17" t="n">
        <v>2</v>
      </c>
      <c r="AD56" s="17" t="n">
        <v>0</v>
      </c>
      <c r="AE56" s="17" t="n">
        <v>2</v>
      </c>
      <c r="AF56" s="17" t="n">
        <v>0</v>
      </c>
      <c r="AG56" s="17" t="n">
        <v>2</v>
      </c>
      <c r="AH56" s="17" t="n">
        <v>4</v>
      </c>
      <c r="AI56" s="17" t="n">
        <v>3</v>
      </c>
      <c r="AJ56" s="17" t="n">
        <v>0.35</v>
      </c>
      <c r="AK56" s="17" t="n">
        <v>0.2</v>
      </c>
      <c r="AL56" s="17" t="n">
        <v>0.3</v>
      </c>
      <c r="AM56" s="17" t="n">
        <v>0.1</v>
      </c>
      <c r="AN56" s="17" t="n">
        <v>0.35</v>
      </c>
      <c r="AO56" s="17" t="n">
        <v>0.2</v>
      </c>
      <c r="AP56" s="10"/>
      <c r="AQ56" s="24" t="n">
        <f aca="false">AR56</f>
        <v>0</v>
      </c>
      <c r="AR56" s="24" t="n">
        <f aca="false">AS56+SUM(AT56:BB56)</f>
        <v>0</v>
      </c>
      <c r="AS56" s="24" t="n">
        <f aca="false">IF(AP56&gt;16,X56+ROUNDUP(AP56/16,0)*Y56+ROUNDUP(AP56/25,0)*Z56,W56)</f>
        <v>0</v>
      </c>
      <c r="AT56" s="25" t="n">
        <f aca="false">IF(L56&gt;0,L56*(AB56*AP56+AC56),0)</f>
        <v>0</v>
      </c>
      <c r="AU56" s="25" t="n">
        <f aca="false">IF(M56&gt;0,(AD56*AP56+AE56+0.05*X56)*M56,0)</f>
        <v>0</v>
      </c>
      <c r="AV56" s="25" t="n">
        <f aca="false">IF(N56&gt;0,(AF56*AP56+AG56+0.05*X56)*N56,0)</f>
        <v>0</v>
      </c>
      <c r="AW56" s="25" t="n">
        <f aca="false">O56*AH56*AP56</f>
        <v>0</v>
      </c>
      <c r="AX56" s="25" t="n">
        <f aca="false">P56*AI56*AP56</f>
        <v>0</v>
      </c>
      <c r="AY56" s="25" t="n">
        <f aca="false">Q56*(AJ56+AK56)*AP56</f>
        <v>0</v>
      </c>
      <c r="AZ56" s="25" t="n">
        <f aca="false">R56*AL56*AP56</f>
        <v>0</v>
      </c>
      <c r="BA56" s="25" t="n">
        <f aca="false">S56*AM56*AP56</f>
        <v>0</v>
      </c>
      <c r="BB56" s="25" t="n">
        <f aca="false">T56*(AN56+AO56)*AP56</f>
        <v>0</v>
      </c>
      <c r="BC56" s="26"/>
      <c r="BD56" s="26" t="s">
        <v>59</v>
      </c>
      <c r="BE56" s="26" t="s">
        <v>60</v>
      </c>
      <c r="BF56" s="15"/>
      <c r="BG56" s="15"/>
      <c r="BH56" s="15"/>
      <c r="BI56" s="15"/>
      <c r="BJ56" s="15"/>
      <c r="BK56" s="15"/>
      <c r="BL56" s="15"/>
      <c r="BM56" s="15"/>
      <c r="BN56" s="15" t="n">
        <v>1</v>
      </c>
      <c r="BO56" s="15"/>
      <c r="BP56" s="15"/>
      <c r="BQ56" s="15"/>
      <c r="BR56" s="15"/>
      <c r="BS56" s="15"/>
      <c r="BT56" s="15"/>
      <c r="BU56" s="15"/>
      <c r="BV56" s="10" t="n">
        <f aca="false">IF(BF56=1,860,IF(BG56=1,840,IF(BH56=1,810,IF(BI56=1,810,0))))</f>
        <v>0</v>
      </c>
      <c r="BW56" s="10" t="n">
        <f aca="false">IF(BJ56=1,840,IF(BK56=1,810,IF(BL56=1,780,IF(BM56=1,780,0))))</f>
        <v>0</v>
      </c>
      <c r="BX56" s="10" t="n">
        <f aca="false">IF(BN56=1,800,IF(BO56=1,770,IF(BP56=1,740,IF(BQ56=1,710,0))))</f>
        <v>800</v>
      </c>
      <c r="BY56" s="10" t="n">
        <f aca="false">IF(BR56=1,740,IF(BS56=1,710,IF(BT56=1,680,IF(BU56=1,650,0))))</f>
        <v>0</v>
      </c>
      <c r="BZ56" s="27" t="n">
        <f aca="false">IF(BV56&gt;0,AQ56/BV56,0)</f>
        <v>0</v>
      </c>
      <c r="CA56" s="27" t="n">
        <f aca="false">IF(BW56&gt;0,AQ56/BW56,0)</f>
        <v>0</v>
      </c>
      <c r="CB56" s="27" t="n">
        <f aca="false">IF(BX56&gt;0,AQ56/BX56,0)</f>
        <v>0</v>
      </c>
      <c r="CC56" s="27" t="n">
        <f aca="false">IF(BY56&gt;0,AQ56/BY56,0)</f>
        <v>0</v>
      </c>
      <c r="CD56" s="27" t="n">
        <f aca="false">SUM(BZ56:CC56)</f>
        <v>0</v>
      </c>
      <c r="CE56" s="15" t="n">
        <v>0</v>
      </c>
      <c r="CF56" s="27" t="n">
        <f aca="false">IF(CE56=1,CD56,0)</f>
        <v>0</v>
      </c>
      <c r="CG56" s="27" t="n">
        <f aca="false">IF(BD56="внешний по ГПД",CD56,0)</f>
        <v>0</v>
      </c>
      <c r="CH56" s="27" t="n">
        <f aca="false">IF(BE56="без степени",0,CD56)</f>
        <v>0</v>
      </c>
    </row>
    <row r="57" customFormat="false" ht="12.7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2" t="n">
        <f aca="false">LEN(C57)</f>
        <v>0</v>
      </c>
      <c r="M57" s="23" t="n">
        <f aca="false">LEN(D57)</f>
        <v>0</v>
      </c>
      <c r="N57" s="23" t="n">
        <f aca="false">LEN(E57)</f>
        <v>0</v>
      </c>
      <c r="O57" s="23" t="n">
        <f aca="false">LEN(F57)</f>
        <v>0</v>
      </c>
      <c r="P57" s="23" t="n">
        <f aca="false">LEN(G57)</f>
        <v>0</v>
      </c>
      <c r="Q57" s="23" t="n">
        <f aca="false">LEN(H57)</f>
        <v>0</v>
      </c>
      <c r="R57" s="23" t="n">
        <f aca="false">LEN(I57)</f>
        <v>0</v>
      </c>
      <c r="S57" s="23" t="n">
        <f aca="false">LEN(J57)</f>
        <v>0</v>
      </c>
      <c r="T57" s="23" t="n">
        <f aca="false">LEN(K57)</f>
        <v>0</v>
      </c>
      <c r="U57" s="12"/>
      <c r="V57" s="12"/>
      <c r="W57" s="19" t="n">
        <f aca="false">X57+Y57+Z57+AA57</f>
        <v>0</v>
      </c>
      <c r="X57" s="19"/>
      <c r="Y57" s="19"/>
      <c r="Z57" s="19"/>
      <c r="AA57" s="19"/>
      <c r="AB57" s="17" t="n">
        <v>0.35</v>
      </c>
      <c r="AC57" s="17" t="n">
        <v>2</v>
      </c>
      <c r="AD57" s="17" t="n">
        <v>0</v>
      </c>
      <c r="AE57" s="17" t="n">
        <v>2</v>
      </c>
      <c r="AF57" s="17" t="n">
        <v>0</v>
      </c>
      <c r="AG57" s="17" t="n">
        <v>2</v>
      </c>
      <c r="AH57" s="17" t="n">
        <v>4</v>
      </c>
      <c r="AI57" s="17" t="n">
        <v>3</v>
      </c>
      <c r="AJ57" s="17" t="n">
        <v>0.35</v>
      </c>
      <c r="AK57" s="17" t="n">
        <v>0.2</v>
      </c>
      <c r="AL57" s="17" t="n">
        <v>0.3</v>
      </c>
      <c r="AM57" s="17" t="n">
        <v>0.1</v>
      </c>
      <c r="AN57" s="17" t="n">
        <v>0.35</v>
      </c>
      <c r="AO57" s="17" t="n">
        <v>0.2</v>
      </c>
      <c r="AP57" s="10"/>
      <c r="AQ57" s="24" t="n">
        <f aca="false">AR57</f>
        <v>0</v>
      </c>
      <c r="AR57" s="24" t="n">
        <f aca="false">AS57+SUM(AT57:BB57)</f>
        <v>0</v>
      </c>
      <c r="AS57" s="24" t="n">
        <f aca="false">IF(AP57&gt;16,X57+ROUNDUP(AP57/16,0)*Y57+ROUNDUP(AP57/25,0)*Z57,W57)</f>
        <v>0</v>
      </c>
      <c r="AT57" s="25" t="n">
        <f aca="false">IF(L57&gt;0,L57*(AB57*AP57+AC57),0)</f>
        <v>0</v>
      </c>
      <c r="AU57" s="25" t="n">
        <f aca="false">IF(M57&gt;0,(AD57*AP57+AE57+0.05*X57)*M57,0)</f>
        <v>0</v>
      </c>
      <c r="AV57" s="25" t="n">
        <f aca="false">IF(N57&gt;0,(AF57*AP57+AG57+0.05*X57)*N57,0)</f>
        <v>0</v>
      </c>
      <c r="AW57" s="25" t="n">
        <f aca="false">O57*AH57*AP57</f>
        <v>0</v>
      </c>
      <c r="AX57" s="25" t="n">
        <f aca="false">P57*AI57*AP57</f>
        <v>0</v>
      </c>
      <c r="AY57" s="25" t="n">
        <f aca="false">Q57*(AJ57+AK57)*AP57</f>
        <v>0</v>
      </c>
      <c r="AZ57" s="25" t="n">
        <f aca="false">R57*AL57*AP57</f>
        <v>0</v>
      </c>
      <c r="BA57" s="25" t="n">
        <f aca="false">S57*AM57*AP57</f>
        <v>0</v>
      </c>
      <c r="BB57" s="25" t="n">
        <f aca="false">T57*(AN57+AO57)*AP57</f>
        <v>0</v>
      </c>
      <c r="BC57" s="26"/>
      <c r="BD57" s="26" t="s">
        <v>59</v>
      </c>
      <c r="BE57" s="26" t="s">
        <v>60</v>
      </c>
      <c r="BF57" s="15"/>
      <c r="BG57" s="15"/>
      <c r="BH57" s="15"/>
      <c r="BI57" s="15"/>
      <c r="BJ57" s="15"/>
      <c r="BK57" s="15"/>
      <c r="BL57" s="15"/>
      <c r="BM57" s="15"/>
      <c r="BN57" s="15" t="n">
        <v>1</v>
      </c>
      <c r="BO57" s="15"/>
      <c r="BP57" s="15"/>
      <c r="BQ57" s="15"/>
      <c r="BR57" s="15"/>
      <c r="BS57" s="15"/>
      <c r="BT57" s="15"/>
      <c r="BU57" s="15"/>
      <c r="BV57" s="10" t="n">
        <f aca="false">IF(BF57=1,860,IF(BG57=1,840,IF(BH57=1,810,IF(BI57=1,810,0))))</f>
        <v>0</v>
      </c>
      <c r="BW57" s="10" t="n">
        <f aca="false">IF(BJ57=1,840,IF(BK57=1,810,IF(BL57=1,780,IF(BM57=1,780,0))))</f>
        <v>0</v>
      </c>
      <c r="BX57" s="10" t="n">
        <f aca="false">IF(BN57=1,800,IF(BO57=1,770,IF(BP57=1,740,IF(BQ57=1,710,0))))</f>
        <v>800</v>
      </c>
      <c r="BY57" s="10" t="n">
        <f aca="false">IF(BR57=1,740,IF(BS57=1,710,IF(BT57=1,680,IF(BU57=1,650,0))))</f>
        <v>0</v>
      </c>
      <c r="BZ57" s="27" t="n">
        <f aca="false">IF(BV57&gt;0,AQ57/BV57,0)</f>
        <v>0</v>
      </c>
      <c r="CA57" s="27" t="n">
        <f aca="false">IF(BW57&gt;0,AQ57/BW57,0)</f>
        <v>0</v>
      </c>
      <c r="CB57" s="27" t="n">
        <f aca="false">IF(BX57&gt;0,AQ57/BX57,0)</f>
        <v>0</v>
      </c>
      <c r="CC57" s="27" t="n">
        <f aca="false">IF(BY57&gt;0,AQ57/BY57,0)</f>
        <v>0</v>
      </c>
      <c r="CD57" s="27" t="n">
        <f aca="false">SUM(BZ57:CC57)</f>
        <v>0</v>
      </c>
      <c r="CE57" s="15" t="n">
        <v>0</v>
      </c>
      <c r="CF57" s="27" t="n">
        <f aca="false">IF(CE57=1,CD57,0)</f>
        <v>0</v>
      </c>
      <c r="CG57" s="27" t="n">
        <f aca="false">IF(BD57="внешний по ГПД",CD57,0)</f>
        <v>0</v>
      </c>
      <c r="CH57" s="27" t="n">
        <f aca="false">IF(BE57="без степени",0,CD57)</f>
        <v>0</v>
      </c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2" t="n">
        <f aca="false">LEN(C58)</f>
        <v>0</v>
      </c>
      <c r="M58" s="23" t="n">
        <f aca="false">LEN(D58)</f>
        <v>0</v>
      </c>
      <c r="N58" s="23" t="n">
        <f aca="false">LEN(E58)</f>
        <v>0</v>
      </c>
      <c r="O58" s="23" t="n">
        <f aca="false">LEN(F58)</f>
        <v>0</v>
      </c>
      <c r="P58" s="23" t="n">
        <f aca="false">LEN(G58)</f>
        <v>0</v>
      </c>
      <c r="Q58" s="23" t="n">
        <f aca="false">LEN(H58)</f>
        <v>0</v>
      </c>
      <c r="R58" s="23" t="n">
        <f aca="false">LEN(I58)</f>
        <v>0</v>
      </c>
      <c r="S58" s="23" t="n">
        <f aca="false">LEN(J58)</f>
        <v>0</v>
      </c>
      <c r="T58" s="23" t="n">
        <f aca="false">LEN(K58)</f>
        <v>0</v>
      </c>
      <c r="U58" s="12"/>
      <c r="V58" s="12"/>
      <c r="W58" s="19" t="n">
        <f aca="false">X58+Y58+Z58+AA58</f>
        <v>0</v>
      </c>
      <c r="X58" s="19"/>
      <c r="Y58" s="19"/>
      <c r="Z58" s="19"/>
      <c r="AA58" s="19"/>
      <c r="AB58" s="17" t="n">
        <v>0.35</v>
      </c>
      <c r="AC58" s="17" t="n">
        <v>2</v>
      </c>
      <c r="AD58" s="17" t="n">
        <v>0</v>
      </c>
      <c r="AE58" s="17" t="n">
        <v>2</v>
      </c>
      <c r="AF58" s="17" t="n">
        <v>0</v>
      </c>
      <c r="AG58" s="17" t="n">
        <v>2</v>
      </c>
      <c r="AH58" s="17" t="n">
        <v>4</v>
      </c>
      <c r="AI58" s="17" t="n">
        <v>3</v>
      </c>
      <c r="AJ58" s="17" t="n">
        <v>0.35</v>
      </c>
      <c r="AK58" s="17" t="n">
        <v>0.2</v>
      </c>
      <c r="AL58" s="17" t="n">
        <v>0.3</v>
      </c>
      <c r="AM58" s="17" t="n">
        <v>0.1</v>
      </c>
      <c r="AN58" s="17" t="n">
        <v>0.35</v>
      </c>
      <c r="AO58" s="17" t="n">
        <v>0.2</v>
      </c>
      <c r="AP58" s="10"/>
      <c r="AQ58" s="24" t="n">
        <f aca="false">AR58</f>
        <v>0</v>
      </c>
      <c r="AR58" s="24" t="n">
        <f aca="false">AS58+SUM(AT58:BB58)</f>
        <v>0</v>
      </c>
      <c r="AS58" s="24" t="n">
        <f aca="false">IF(AP58&gt;16,X58+ROUNDUP(AP58/16,0)*Y58+ROUNDUP(AP58/25,0)*Z58,W58)</f>
        <v>0</v>
      </c>
      <c r="AT58" s="25" t="n">
        <f aca="false">IF(L58&gt;0,L58*(AB58*AP58+AC58),0)</f>
        <v>0</v>
      </c>
      <c r="AU58" s="25" t="n">
        <f aca="false">IF(M58&gt;0,(AD58*AP58+AE58+0.05*X58)*M58,0)</f>
        <v>0</v>
      </c>
      <c r="AV58" s="25" t="n">
        <f aca="false">IF(N58&gt;0,(AF58*AP58+AG58+0.05*X58)*N58,0)</f>
        <v>0</v>
      </c>
      <c r="AW58" s="25" t="n">
        <f aca="false">O58*AH58*AP58</f>
        <v>0</v>
      </c>
      <c r="AX58" s="25" t="n">
        <f aca="false">P58*AI58*AP58</f>
        <v>0</v>
      </c>
      <c r="AY58" s="25" t="n">
        <f aca="false">Q58*(AJ58+AK58)*AP58</f>
        <v>0</v>
      </c>
      <c r="AZ58" s="25" t="n">
        <f aca="false">R58*AL58*AP58</f>
        <v>0</v>
      </c>
      <c r="BA58" s="25" t="n">
        <f aca="false">S58*AM58*AP58</f>
        <v>0</v>
      </c>
      <c r="BB58" s="25" t="n">
        <f aca="false">T58*(AN58+AO58)*AP58</f>
        <v>0</v>
      </c>
      <c r="BC58" s="26"/>
      <c r="BD58" s="26" t="s">
        <v>59</v>
      </c>
      <c r="BE58" s="26" t="s">
        <v>60</v>
      </c>
      <c r="BF58" s="15"/>
      <c r="BG58" s="15"/>
      <c r="BH58" s="15"/>
      <c r="BI58" s="15"/>
      <c r="BJ58" s="15"/>
      <c r="BK58" s="15"/>
      <c r="BL58" s="15"/>
      <c r="BM58" s="15"/>
      <c r="BN58" s="15" t="n">
        <v>1</v>
      </c>
      <c r="BO58" s="15"/>
      <c r="BP58" s="15"/>
      <c r="BQ58" s="15"/>
      <c r="BR58" s="15"/>
      <c r="BS58" s="15"/>
      <c r="BT58" s="15"/>
      <c r="BU58" s="15"/>
      <c r="BV58" s="10" t="n">
        <f aca="false">IF(BF58=1,860,IF(BG58=1,840,IF(BH58=1,810,IF(BI58=1,810,0))))</f>
        <v>0</v>
      </c>
      <c r="BW58" s="10" t="n">
        <f aca="false">IF(BJ58=1,840,IF(BK58=1,810,IF(BL58=1,780,IF(BM58=1,780,0))))</f>
        <v>0</v>
      </c>
      <c r="BX58" s="10" t="n">
        <f aca="false">IF(BN58=1,800,IF(BO58=1,770,IF(BP58=1,740,IF(BQ58=1,710,0))))</f>
        <v>800</v>
      </c>
      <c r="BY58" s="10" t="n">
        <f aca="false">IF(BR58=1,740,IF(BS58=1,710,IF(BT58=1,680,IF(BU58=1,650,0))))</f>
        <v>0</v>
      </c>
      <c r="BZ58" s="27" t="n">
        <f aca="false">IF(BV58&gt;0,AQ58/BV58,0)</f>
        <v>0</v>
      </c>
      <c r="CA58" s="27" t="n">
        <f aca="false">IF(BW58&gt;0,AQ58/BW58,0)</f>
        <v>0</v>
      </c>
      <c r="CB58" s="27" t="n">
        <f aca="false">IF(BX58&gt;0,AQ58/BX58,0)</f>
        <v>0</v>
      </c>
      <c r="CC58" s="27" t="n">
        <f aca="false">IF(BY58&gt;0,AQ58/BY58,0)</f>
        <v>0</v>
      </c>
      <c r="CD58" s="27" t="n">
        <f aca="false">SUM(BZ58:CC58)</f>
        <v>0</v>
      </c>
      <c r="CE58" s="15" t="n">
        <v>0</v>
      </c>
      <c r="CF58" s="27" t="n">
        <f aca="false">IF(CE58=1,CD58,0)</f>
        <v>0</v>
      </c>
      <c r="CG58" s="27" t="n">
        <f aca="false">IF(BD58="внешний по ГПД",CD58,0)</f>
        <v>0</v>
      </c>
      <c r="CH58" s="27" t="n">
        <f aca="false">IF(BE58="без степени",0,CD58)</f>
        <v>0</v>
      </c>
    </row>
    <row r="59" customFormat="false" ht="12.7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2" t="n">
        <f aca="false">LEN(C59)</f>
        <v>0</v>
      </c>
      <c r="M59" s="23" t="n">
        <f aca="false">LEN(D59)</f>
        <v>0</v>
      </c>
      <c r="N59" s="23" t="n">
        <f aca="false">LEN(E59)</f>
        <v>0</v>
      </c>
      <c r="O59" s="23" t="n">
        <f aca="false">LEN(F59)</f>
        <v>0</v>
      </c>
      <c r="P59" s="23" t="n">
        <f aca="false">LEN(G59)</f>
        <v>0</v>
      </c>
      <c r="Q59" s="23" t="n">
        <f aca="false">LEN(H59)</f>
        <v>0</v>
      </c>
      <c r="R59" s="23" t="n">
        <f aca="false">LEN(I59)</f>
        <v>0</v>
      </c>
      <c r="S59" s="23" t="n">
        <f aca="false">LEN(J59)</f>
        <v>0</v>
      </c>
      <c r="T59" s="23" t="n">
        <f aca="false">LEN(K59)</f>
        <v>0</v>
      </c>
      <c r="U59" s="12"/>
      <c r="V59" s="12"/>
      <c r="W59" s="19" t="n">
        <f aca="false">X59+Y59+Z59+AA59</f>
        <v>0</v>
      </c>
      <c r="X59" s="19"/>
      <c r="Y59" s="19"/>
      <c r="Z59" s="19"/>
      <c r="AA59" s="19"/>
      <c r="AB59" s="17" t="n">
        <v>0.35</v>
      </c>
      <c r="AC59" s="17" t="n">
        <v>2</v>
      </c>
      <c r="AD59" s="17" t="n">
        <v>0</v>
      </c>
      <c r="AE59" s="17" t="n">
        <v>2</v>
      </c>
      <c r="AF59" s="17" t="n">
        <v>0</v>
      </c>
      <c r="AG59" s="17" t="n">
        <v>2</v>
      </c>
      <c r="AH59" s="17" t="n">
        <v>4</v>
      </c>
      <c r="AI59" s="17" t="n">
        <v>3</v>
      </c>
      <c r="AJ59" s="17" t="n">
        <v>0.35</v>
      </c>
      <c r="AK59" s="17" t="n">
        <v>0.2</v>
      </c>
      <c r="AL59" s="17" t="n">
        <v>0.3</v>
      </c>
      <c r="AM59" s="17" t="n">
        <v>0.1</v>
      </c>
      <c r="AN59" s="17" t="n">
        <v>0.35</v>
      </c>
      <c r="AO59" s="17" t="n">
        <v>0.2</v>
      </c>
      <c r="AP59" s="10"/>
      <c r="AQ59" s="24"/>
      <c r="AR59" s="24"/>
      <c r="AS59" s="24"/>
      <c r="AT59" s="25"/>
      <c r="AU59" s="25"/>
      <c r="AV59" s="25"/>
      <c r="AW59" s="25"/>
      <c r="AX59" s="25"/>
      <c r="AY59" s="25"/>
      <c r="AZ59" s="25"/>
      <c r="BA59" s="25"/>
      <c r="BB59" s="25"/>
      <c r="BC59" s="26"/>
      <c r="BD59" s="26" t="s">
        <v>59</v>
      </c>
      <c r="BE59" s="26" t="s">
        <v>60</v>
      </c>
      <c r="BF59" s="15"/>
      <c r="BG59" s="15"/>
      <c r="BH59" s="15"/>
      <c r="BI59" s="15"/>
      <c r="BJ59" s="15"/>
      <c r="BK59" s="15"/>
      <c r="BL59" s="15"/>
      <c r="BM59" s="15"/>
      <c r="BN59" s="15" t="n">
        <v>1</v>
      </c>
      <c r="BO59" s="15"/>
      <c r="BP59" s="15"/>
      <c r="BQ59" s="15"/>
      <c r="BR59" s="15"/>
      <c r="BS59" s="15"/>
      <c r="BT59" s="15"/>
      <c r="BU59" s="15"/>
      <c r="BV59" s="10" t="n">
        <f aca="false">IF(BF59=1,860,IF(BG59=1,840,IF(BH59=1,810,IF(BI59=1,810,0))))</f>
        <v>0</v>
      </c>
      <c r="BW59" s="10" t="n">
        <f aca="false">IF(BJ59=1,840,IF(BK59=1,810,IF(BL59=1,780,IF(BM59=1,780,0))))</f>
        <v>0</v>
      </c>
      <c r="BX59" s="10" t="n">
        <f aca="false">IF(BN59=1,800,IF(BO59=1,770,IF(BP59=1,740,IF(BQ59=1,710,0))))</f>
        <v>800</v>
      </c>
      <c r="BY59" s="10" t="n">
        <f aca="false">IF(BR59=1,740,IF(BS59=1,710,IF(BT59=1,680,IF(BU59=1,650,0))))</f>
        <v>0</v>
      </c>
      <c r="BZ59" s="27" t="n">
        <f aca="false">IF(BV59&gt;0,AQ59/BV59,0)</f>
        <v>0</v>
      </c>
      <c r="CA59" s="27" t="n">
        <f aca="false">IF(BW59&gt;0,AQ59/BW59,0)</f>
        <v>0</v>
      </c>
      <c r="CB59" s="27" t="n">
        <f aca="false">IF(BX59&gt;0,AQ59/BX59,0)</f>
        <v>0</v>
      </c>
      <c r="CC59" s="27" t="n">
        <f aca="false">IF(BY59&gt;0,AQ59/BY59,0)</f>
        <v>0</v>
      </c>
      <c r="CD59" s="27" t="n">
        <f aca="false">SUM(BZ59:CC59)</f>
        <v>0</v>
      </c>
      <c r="CE59" s="15" t="n">
        <v>0</v>
      </c>
      <c r="CF59" s="27" t="n">
        <f aca="false">IF(CE59=1,CD59,0)</f>
        <v>0</v>
      </c>
      <c r="CG59" s="27" t="n">
        <f aca="false">IF(BD59="внешний по ГПД",CD59,0)</f>
        <v>0</v>
      </c>
      <c r="CH59" s="27" t="n">
        <f aca="false">IF(BE59="без степени",0,CD59)</f>
        <v>0</v>
      </c>
    </row>
    <row r="60" customFormat="false" ht="12.7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2" t="n">
        <f aca="false">LEN(C60)</f>
        <v>0</v>
      </c>
      <c r="M60" s="23" t="n">
        <f aca="false">LEN(D60)</f>
        <v>0</v>
      </c>
      <c r="N60" s="23" t="n">
        <f aca="false">LEN(E60)</f>
        <v>0</v>
      </c>
      <c r="O60" s="23" t="n">
        <f aca="false">LEN(F60)</f>
        <v>0</v>
      </c>
      <c r="P60" s="23" t="n">
        <f aca="false">LEN(G60)</f>
        <v>0</v>
      </c>
      <c r="Q60" s="23" t="n">
        <f aca="false">LEN(H60)</f>
        <v>0</v>
      </c>
      <c r="R60" s="23" t="n">
        <f aca="false">LEN(I60)</f>
        <v>0</v>
      </c>
      <c r="S60" s="23" t="n">
        <f aca="false">LEN(J60)</f>
        <v>0</v>
      </c>
      <c r="T60" s="23" t="n">
        <f aca="false">LEN(K60)</f>
        <v>0</v>
      </c>
      <c r="U60" s="12"/>
      <c r="V60" s="12"/>
      <c r="W60" s="19" t="n">
        <f aca="false">X60+Y60+Z60+AA60</f>
        <v>0</v>
      </c>
      <c r="X60" s="19"/>
      <c r="Y60" s="19"/>
      <c r="Z60" s="19"/>
      <c r="AA60" s="19"/>
      <c r="AB60" s="17" t="n">
        <v>0.35</v>
      </c>
      <c r="AC60" s="17" t="n">
        <v>2</v>
      </c>
      <c r="AD60" s="17" t="n">
        <v>0</v>
      </c>
      <c r="AE60" s="17" t="n">
        <v>2</v>
      </c>
      <c r="AF60" s="17" t="n">
        <v>0</v>
      </c>
      <c r="AG60" s="17" t="n">
        <v>2</v>
      </c>
      <c r="AH60" s="17" t="n">
        <v>4</v>
      </c>
      <c r="AI60" s="17" t="n">
        <v>3</v>
      </c>
      <c r="AJ60" s="17" t="n">
        <v>0.35</v>
      </c>
      <c r="AK60" s="17" t="n">
        <v>0.2</v>
      </c>
      <c r="AL60" s="17" t="n">
        <v>0.3</v>
      </c>
      <c r="AM60" s="17" t="n">
        <v>0.1</v>
      </c>
      <c r="AN60" s="17" t="n">
        <v>0.35</v>
      </c>
      <c r="AO60" s="17" t="n">
        <v>0.2</v>
      </c>
      <c r="AP60" s="10" t="n">
        <v>0</v>
      </c>
      <c r="AQ60" s="24" t="n">
        <f aca="false">AR60</f>
        <v>0</v>
      </c>
      <c r="AR60" s="24" t="n">
        <f aca="false">AS60+SUM(AT60:BB60)</f>
        <v>0</v>
      </c>
      <c r="AS60" s="24" t="n">
        <f aca="false">IF(AP60&gt;16,X60+ROUNDUP(AP60/16,0)*Y60+ROUNDUP(AP60/25,0)*Z60,W60)</f>
        <v>0</v>
      </c>
      <c r="AT60" s="25" t="n">
        <f aca="false">IF(L60&gt;0,L60*(AB60*AP60+AC60),0)</f>
        <v>0</v>
      </c>
      <c r="AU60" s="25" t="n">
        <f aca="false">IF(M60&gt;0,(AD60*AP60+AE60+0.05*X60)*M60,0)</f>
        <v>0</v>
      </c>
      <c r="AV60" s="25" t="n">
        <f aca="false">IF(N60&gt;0,(AF60*AP60+AG60+0.05*X60)*N60,0)</f>
        <v>0</v>
      </c>
      <c r="AW60" s="25" t="n">
        <f aca="false">O60*AH60*AP60</f>
        <v>0</v>
      </c>
      <c r="AX60" s="25" t="n">
        <f aca="false">P60*AI60*AP60</f>
        <v>0</v>
      </c>
      <c r="AY60" s="25" t="n">
        <f aca="false">Q60*(AJ60+AK60)*AP60</f>
        <v>0</v>
      </c>
      <c r="AZ60" s="25" t="n">
        <f aca="false">R60*AL60*AP60</f>
        <v>0</v>
      </c>
      <c r="BA60" s="25" t="n">
        <f aca="false">S60*AM60*AP60</f>
        <v>0</v>
      </c>
      <c r="BB60" s="25" t="n">
        <f aca="false">T60*(AN60+AO60)*AP60</f>
        <v>0</v>
      </c>
      <c r="BC60" s="26"/>
      <c r="BD60" s="26" t="s">
        <v>59</v>
      </c>
      <c r="BE60" s="26" t="s">
        <v>60</v>
      </c>
      <c r="BF60" s="15"/>
      <c r="BG60" s="15"/>
      <c r="BH60" s="15"/>
      <c r="BI60" s="15"/>
      <c r="BJ60" s="15"/>
      <c r="BK60" s="15"/>
      <c r="BL60" s="15"/>
      <c r="BM60" s="15"/>
      <c r="BN60" s="15" t="n">
        <v>1</v>
      </c>
      <c r="BO60" s="15"/>
      <c r="BP60" s="15"/>
      <c r="BQ60" s="15"/>
      <c r="BR60" s="15"/>
      <c r="BS60" s="15"/>
      <c r="BT60" s="15"/>
      <c r="BU60" s="15"/>
      <c r="BV60" s="10" t="n">
        <f aca="false">IF(BF60=1,860,IF(BG60=1,840,IF(BH60=1,810,IF(BI60=1,810,0))))</f>
        <v>0</v>
      </c>
      <c r="BW60" s="10" t="n">
        <f aca="false">IF(BJ60=1,840,IF(BK60=1,810,IF(BL60=1,780,IF(BM60=1,780,0))))</f>
        <v>0</v>
      </c>
      <c r="BX60" s="10" t="n">
        <f aca="false">IF(BN60=1,800,IF(BO60=1,770,IF(BP60=1,740,IF(BQ60=1,710,0))))</f>
        <v>800</v>
      </c>
      <c r="BY60" s="10" t="n">
        <f aca="false">IF(BR60=1,740,IF(BS60=1,710,IF(BT60=1,680,IF(BU60=1,650,0))))</f>
        <v>0</v>
      </c>
      <c r="BZ60" s="27" t="n">
        <f aca="false">IF(BV60&gt;0,AQ60/BV60,0)</f>
        <v>0</v>
      </c>
      <c r="CA60" s="27" t="n">
        <f aca="false">IF(BW60&gt;0,AQ60/BW60,0)</f>
        <v>0</v>
      </c>
      <c r="CB60" s="27" t="n">
        <f aca="false">IF(BX60&gt;0,AQ60/BX60,0)</f>
        <v>0</v>
      </c>
      <c r="CC60" s="27" t="n">
        <f aca="false">IF(BY60&gt;0,AQ60/BY60,0)</f>
        <v>0</v>
      </c>
      <c r="CD60" s="27" t="n">
        <f aca="false">SUM(BZ60:CC60)</f>
        <v>0</v>
      </c>
      <c r="CE60" s="15" t="n">
        <v>0</v>
      </c>
      <c r="CF60" s="27" t="n">
        <f aca="false">IF(CE60=1,CD60,0)</f>
        <v>0</v>
      </c>
      <c r="CG60" s="27" t="n">
        <f aca="false">IF(BD60="внешний по ГПД",CD60,0)</f>
        <v>0</v>
      </c>
      <c r="CH60" s="27" t="n">
        <f aca="false">IF(BE60="без степени",0,CD60)</f>
        <v>0</v>
      </c>
    </row>
    <row r="61" customFormat="false" ht="12.7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2" t="n">
        <f aca="false">LEN(C61)</f>
        <v>0</v>
      </c>
      <c r="M61" s="23" t="n">
        <f aca="false">LEN(D61)</f>
        <v>0</v>
      </c>
      <c r="N61" s="23" t="n">
        <f aca="false">LEN(E61)</f>
        <v>0</v>
      </c>
      <c r="O61" s="23" t="n">
        <f aca="false">LEN(F61)</f>
        <v>0</v>
      </c>
      <c r="P61" s="23" t="n">
        <f aca="false">LEN(G61)</f>
        <v>0</v>
      </c>
      <c r="Q61" s="23" t="n">
        <f aca="false">LEN(H61)</f>
        <v>0</v>
      </c>
      <c r="R61" s="23" t="n">
        <f aca="false">LEN(I61)</f>
        <v>0</v>
      </c>
      <c r="S61" s="23" t="n">
        <f aca="false">LEN(J61)</f>
        <v>0</v>
      </c>
      <c r="T61" s="23" t="n">
        <f aca="false">LEN(K61)</f>
        <v>0</v>
      </c>
      <c r="U61" s="12"/>
      <c r="V61" s="12"/>
      <c r="W61" s="19" t="n">
        <f aca="false">X61+Y61+Z61+AA61</f>
        <v>0</v>
      </c>
      <c r="X61" s="19"/>
      <c r="Y61" s="19"/>
      <c r="Z61" s="19"/>
      <c r="AA61" s="19"/>
      <c r="AB61" s="17" t="n">
        <v>0.35</v>
      </c>
      <c r="AC61" s="17" t="n">
        <v>2</v>
      </c>
      <c r="AD61" s="17" t="n">
        <v>0</v>
      </c>
      <c r="AE61" s="17" t="n">
        <v>2</v>
      </c>
      <c r="AF61" s="17" t="n">
        <v>0</v>
      </c>
      <c r="AG61" s="17" t="n">
        <v>2</v>
      </c>
      <c r="AH61" s="17" t="n">
        <v>4</v>
      </c>
      <c r="AI61" s="17" t="n">
        <v>3</v>
      </c>
      <c r="AJ61" s="17" t="n">
        <v>0.35</v>
      </c>
      <c r="AK61" s="17" t="n">
        <v>0.2</v>
      </c>
      <c r="AL61" s="17" t="n">
        <v>0.3</v>
      </c>
      <c r="AM61" s="17" t="n">
        <v>0.1</v>
      </c>
      <c r="AN61" s="17" t="n">
        <v>0.35</v>
      </c>
      <c r="AO61" s="17" t="n">
        <v>0.2</v>
      </c>
      <c r="AP61" s="10"/>
      <c r="AQ61" s="24"/>
      <c r="AR61" s="24"/>
      <c r="AS61" s="24"/>
      <c r="AT61" s="25"/>
      <c r="AU61" s="25"/>
      <c r="AV61" s="25"/>
      <c r="AW61" s="25"/>
      <c r="AX61" s="25"/>
      <c r="AY61" s="25"/>
      <c r="AZ61" s="25"/>
      <c r="BA61" s="25"/>
      <c r="BB61" s="25"/>
      <c r="BC61" s="26"/>
      <c r="BD61" s="26" t="s">
        <v>59</v>
      </c>
      <c r="BE61" s="26" t="s">
        <v>60</v>
      </c>
      <c r="BF61" s="15"/>
      <c r="BG61" s="15"/>
      <c r="BH61" s="15"/>
      <c r="BI61" s="15"/>
      <c r="BJ61" s="15"/>
      <c r="BK61" s="15"/>
      <c r="BL61" s="15"/>
      <c r="BM61" s="15"/>
      <c r="BN61" s="15" t="n">
        <v>1</v>
      </c>
      <c r="BO61" s="15"/>
      <c r="BP61" s="15"/>
      <c r="BQ61" s="15"/>
      <c r="BR61" s="15"/>
      <c r="BS61" s="15"/>
      <c r="BT61" s="15"/>
      <c r="BU61" s="15"/>
      <c r="BV61" s="10" t="n">
        <f aca="false">IF(BF61=1,860,IF(BG61=1,840,IF(BH61=1,810,IF(BI61=1,810,0))))</f>
        <v>0</v>
      </c>
      <c r="BW61" s="10" t="n">
        <f aca="false">IF(BJ61=1,840,IF(BK61=1,810,IF(BL61=1,780,IF(BM61=1,780,0))))</f>
        <v>0</v>
      </c>
      <c r="BX61" s="10" t="n">
        <f aca="false">IF(BN61=1,800,IF(BO61=1,770,IF(BP61=1,740,IF(BQ61=1,710,0))))</f>
        <v>800</v>
      </c>
      <c r="BY61" s="10" t="n">
        <f aca="false">IF(BR61=1,740,IF(BS61=1,710,IF(BT61=1,680,IF(BU61=1,650,0))))</f>
        <v>0</v>
      </c>
      <c r="BZ61" s="27" t="n">
        <f aca="false">IF(BV61&gt;0,AQ61/BV61,0)</f>
        <v>0</v>
      </c>
      <c r="CA61" s="27" t="n">
        <f aca="false">IF(BW61&gt;0,AQ61/BW61,0)</f>
        <v>0</v>
      </c>
      <c r="CB61" s="27" t="n">
        <f aca="false">IF(BX61&gt;0,AQ61/BX61,0)</f>
        <v>0</v>
      </c>
      <c r="CC61" s="27" t="n">
        <f aca="false">IF(BY61&gt;0,AQ61/BY61,0)</f>
        <v>0</v>
      </c>
      <c r="CD61" s="27" t="n">
        <f aca="false">SUM(BZ61:CC61)</f>
        <v>0</v>
      </c>
      <c r="CE61" s="15" t="n">
        <v>0</v>
      </c>
      <c r="CF61" s="27" t="n">
        <f aca="false">IF(CE61=1,CD61,0)</f>
        <v>0</v>
      </c>
      <c r="CG61" s="27" t="n">
        <f aca="false">IF(BD61="внешний по ГПД",CD61,0)</f>
        <v>0</v>
      </c>
      <c r="CH61" s="27" t="n">
        <f aca="false">IF(BE61="без степени",0,CD61)</f>
        <v>0</v>
      </c>
    </row>
    <row r="62" customFormat="false" ht="12.7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2" t="n">
        <f aca="false">LEN(C62)</f>
        <v>0</v>
      </c>
      <c r="M62" s="23" t="n">
        <f aca="false">LEN(D62)</f>
        <v>0</v>
      </c>
      <c r="N62" s="23" t="n">
        <f aca="false">LEN(E62)</f>
        <v>0</v>
      </c>
      <c r="O62" s="23" t="n">
        <f aca="false">LEN(F62)</f>
        <v>0</v>
      </c>
      <c r="P62" s="23" t="n">
        <f aca="false">LEN(G62)</f>
        <v>0</v>
      </c>
      <c r="Q62" s="23" t="n">
        <f aca="false">LEN(H62)</f>
        <v>0</v>
      </c>
      <c r="R62" s="23" t="n">
        <f aca="false">LEN(I62)</f>
        <v>0</v>
      </c>
      <c r="S62" s="23" t="n">
        <f aca="false">LEN(J62)</f>
        <v>0</v>
      </c>
      <c r="T62" s="23" t="n">
        <f aca="false">LEN(K62)</f>
        <v>0</v>
      </c>
      <c r="U62" s="12"/>
      <c r="V62" s="12"/>
      <c r="W62" s="19" t="n">
        <f aca="false">X62+Y62+Z62+AA62</f>
        <v>0</v>
      </c>
      <c r="X62" s="19"/>
      <c r="Y62" s="19"/>
      <c r="Z62" s="19"/>
      <c r="AA62" s="19"/>
      <c r="AB62" s="17" t="n">
        <v>0.35</v>
      </c>
      <c r="AC62" s="17" t="n">
        <v>2</v>
      </c>
      <c r="AD62" s="17" t="n">
        <v>0</v>
      </c>
      <c r="AE62" s="17" t="n">
        <v>2</v>
      </c>
      <c r="AF62" s="17" t="n">
        <v>0</v>
      </c>
      <c r="AG62" s="17" t="n">
        <v>2</v>
      </c>
      <c r="AH62" s="17" t="n">
        <v>4</v>
      </c>
      <c r="AI62" s="17" t="n">
        <v>3</v>
      </c>
      <c r="AJ62" s="17" t="n">
        <v>0.35</v>
      </c>
      <c r="AK62" s="17" t="n">
        <v>0.2</v>
      </c>
      <c r="AL62" s="17" t="n">
        <v>0.3</v>
      </c>
      <c r="AM62" s="17" t="n">
        <v>0.1</v>
      </c>
      <c r="AN62" s="17" t="n">
        <v>0.35</v>
      </c>
      <c r="AO62" s="17" t="n">
        <v>0.2</v>
      </c>
      <c r="AP62" s="10" t="n">
        <v>0</v>
      </c>
      <c r="AQ62" s="24" t="n">
        <f aca="false">AR62</f>
        <v>0</v>
      </c>
      <c r="AR62" s="24" t="n">
        <f aca="false">AS62+SUM(AT62:BB62)</f>
        <v>0</v>
      </c>
      <c r="AS62" s="24" t="n">
        <f aca="false">IF(AP62&gt;16,X62+ROUNDUP(AP62/16,0)*Y62+ROUNDUP(AP62/25,0)*Z62,W62)</f>
        <v>0</v>
      </c>
      <c r="AT62" s="25" t="n">
        <f aca="false">IF(L62&gt;0,L62*(AB62*AP62+AC62),0)</f>
        <v>0</v>
      </c>
      <c r="AU62" s="25" t="n">
        <f aca="false">IF(M62&gt;0,(AD62*AP62+AE62+0.05*X62)*M62,0)</f>
        <v>0</v>
      </c>
      <c r="AV62" s="25" t="n">
        <f aca="false">IF(N62&gt;0,(AF62*AP62+AG62+0.05*X62)*N62,0)</f>
        <v>0</v>
      </c>
      <c r="AW62" s="25" t="n">
        <f aca="false">O62*AH62*AP62</f>
        <v>0</v>
      </c>
      <c r="AX62" s="25" t="n">
        <f aca="false">P62*AI62*AP62</f>
        <v>0</v>
      </c>
      <c r="AY62" s="25" t="n">
        <f aca="false">Q62*(AJ62+AK62)*AP62</f>
        <v>0</v>
      </c>
      <c r="AZ62" s="25" t="n">
        <f aca="false">R62*AL62*AP62</f>
        <v>0</v>
      </c>
      <c r="BA62" s="25" t="n">
        <f aca="false">S62*AM62*AP62</f>
        <v>0</v>
      </c>
      <c r="BB62" s="25" t="n">
        <f aca="false">T62*(AN62+AO62)*AP62</f>
        <v>0</v>
      </c>
      <c r="BC62" s="26"/>
      <c r="BD62" s="26" t="s">
        <v>59</v>
      </c>
      <c r="BE62" s="26" t="s">
        <v>60</v>
      </c>
      <c r="BF62" s="15"/>
      <c r="BG62" s="15"/>
      <c r="BH62" s="15"/>
      <c r="BI62" s="15"/>
      <c r="BJ62" s="15"/>
      <c r="BK62" s="15"/>
      <c r="BL62" s="15"/>
      <c r="BM62" s="15"/>
      <c r="BN62" s="15" t="n">
        <v>1</v>
      </c>
      <c r="BO62" s="15"/>
      <c r="BP62" s="15"/>
      <c r="BQ62" s="15"/>
      <c r="BR62" s="15"/>
      <c r="BS62" s="15"/>
      <c r="BT62" s="15"/>
      <c r="BU62" s="15"/>
      <c r="BV62" s="10" t="n">
        <f aca="false">IF(BF62=1,860,IF(BG62=1,840,IF(BH62=1,810,IF(BI62=1,810,0))))</f>
        <v>0</v>
      </c>
      <c r="BW62" s="10" t="n">
        <f aca="false">IF(BJ62=1,840,IF(BK62=1,810,IF(BL62=1,780,IF(BM62=1,780,0))))</f>
        <v>0</v>
      </c>
      <c r="BX62" s="10" t="n">
        <f aca="false">IF(BN62=1,800,IF(BO62=1,770,IF(BP62=1,740,IF(BQ62=1,710,0))))</f>
        <v>800</v>
      </c>
      <c r="BY62" s="10" t="n">
        <f aca="false">IF(BR62=1,740,IF(BS62=1,710,IF(BT62=1,680,IF(BU62=1,650,0))))</f>
        <v>0</v>
      </c>
      <c r="BZ62" s="27" t="n">
        <f aca="false">IF(BV62&gt;0,AQ62/BV62,0)</f>
        <v>0</v>
      </c>
      <c r="CA62" s="27" t="n">
        <f aca="false">IF(BW62&gt;0,AQ62/BW62,0)</f>
        <v>0</v>
      </c>
      <c r="CB62" s="27" t="n">
        <f aca="false">IF(BX62&gt;0,AQ62/BX62,0)</f>
        <v>0</v>
      </c>
      <c r="CC62" s="27" t="n">
        <f aca="false">IF(BY62&gt;0,AQ62/BY62,0)</f>
        <v>0</v>
      </c>
      <c r="CD62" s="27" t="n">
        <f aca="false">SUM(BZ62:CC62)</f>
        <v>0</v>
      </c>
      <c r="CE62" s="15" t="n">
        <v>0</v>
      </c>
      <c r="CF62" s="27" t="n">
        <f aca="false">IF(CE62=1,CD62,0)</f>
        <v>0</v>
      </c>
      <c r="CG62" s="27" t="n">
        <f aca="false">IF(BD62="внешний по ГПД",CD62,0)</f>
        <v>0</v>
      </c>
      <c r="CH62" s="27" t="n">
        <f aca="false">IF(BE62="без степени",0,CD62)</f>
        <v>0</v>
      </c>
    </row>
    <row r="63" customFormat="false" ht="12.7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2" t="n">
        <f aca="false">LEN(C63)</f>
        <v>0</v>
      </c>
      <c r="M63" s="23" t="n">
        <f aca="false">LEN(D63)</f>
        <v>0</v>
      </c>
      <c r="N63" s="23" t="n">
        <f aca="false">LEN(E63)</f>
        <v>0</v>
      </c>
      <c r="O63" s="23" t="n">
        <f aca="false">LEN(F63)</f>
        <v>0</v>
      </c>
      <c r="P63" s="23" t="n">
        <f aca="false">LEN(G63)</f>
        <v>0</v>
      </c>
      <c r="Q63" s="23" t="n">
        <f aca="false">LEN(H63)</f>
        <v>0</v>
      </c>
      <c r="R63" s="23" t="n">
        <f aca="false">LEN(I63)</f>
        <v>0</v>
      </c>
      <c r="S63" s="23" t="n">
        <f aca="false">LEN(J63)</f>
        <v>0</v>
      </c>
      <c r="T63" s="23" t="n">
        <f aca="false">LEN(K63)</f>
        <v>0</v>
      </c>
      <c r="U63" s="12"/>
      <c r="V63" s="12"/>
      <c r="W63" s="19" t="n">
        <f aca="false">X63+Y63+Z63+AA63</f>
        <v>0</v>
      </c>
      <c r="X63" s="19"/>
      <c r="Y63" s="19"/>
      <c r="Z63" s="19"/>
      <c r="AA63" s="19"/>
      <c r="AB63" s="17" t="n">
        <v>0.35</v>
      </c>
      <c r="AC63" s="17" t="n">
        <v>2</v>
      </c>
      <c r="AD63" s="17" t="n">
        <v>0</v>
      </c>
      <c r="AE63" s="17" t="n">
        <v>2</v>
      </c>
      <c r="AF63" s="17" t="n">
        <v>0</v>
      </c>
      <c r="AG63" s="17" t="n">
        <v>2</v>
      </c>
      <c r="AH63" s="17" t="n">
        <v>4</v>
      </c>
      <c r="AI63" s="17" t="n">
        <v>3</v>
      </c>
      <c r="AJ63" s="17" t="n">
        <v>0.35</v>
      </c>
      <c r="AK63" s="17" t="n">
        <v>0.2</v>
      </c>
      <c r="AL63" s="17" t="n">
        <v>0.3</v>
      </c>
      <c r="AM63" s="17" t="n">
        <v>0.1</v>
      </c>
      <c r="AN63" s="17" t="n">
        <v>0.35</v>
      </c>
      <c r="AO63" s="17" t="n">
        <v>0.2</v>
      </c>
      <c r="AP63" s="10"/>
      <c r="AQ63" s="24"/>
      <c r="AR63" s="24"/>
      <c r="AS63" s="24"/>
      <c r="AT63" s="25"/>
      <c r="AU63" s="25"/>
      <c r="AV63" s="25"/>
      <c r="AW63" s="25"/>
      <c r="AX63" s="25"/>
      <c r="AY63" s="25"/>
      <c r="AZ63" s="25"/>
      <c r="BA63" s="25"/>
      <c r="BB63" s="25"/>
      <c r="BC63" s="26"/>
      <c r="BD63" s="26" t="s">
        <v>59</v>
      </c>
      <c r="BE63" s="26" t="s">
        <v>60</v>
      </c>
      <c r="BF63" s="15"/>
      <c r="BG63" s="15"/>
      <c r="BH63" s="15"/>
      <c r="BI63" s="15"/>
      <c r="BJ63" s="15"/>
      <c r="BK63" s="15"/>
      <c r="BL63" s="15"/>
      <c r="BM63" s="15"/>
      <c r="BN63" s="15" t="n">
        <v>1</v>
      </c>
      <c r="BO63" s="15"/>
      <c r="BP63" s="15"/>
      <c r="BQ63" s="15"/>
      <c r="BR63" s="15"/>
      <c r="BS63" s="15"/>
      <c r="BT63" s="15"/>
      <c r="BU63" s="15"/>
      <c r="BV63" s="10" t="n">
        <f aca="false">IF(BF63=1,860,IF(BG63=1,840,IF(BH63=1,810,IF(BI63=1,810,0))))</f>
        <v>0</v>
      </c>
      <c r="BW63" s="10" t="n">
        <f aca="false">IF(BJ63=1,840,IF(BK63=1,810,IF(BL63=1,780,IF(BM63=1,780,0))))</f>
        <v>0</v>
      </c>
      <c r="BX63" s="10" t="n">
        <f aca="false">IF(BN63=1,800,IF(BO63=1,770,IF(BP63=1,740,IF(BQ63=1,710,0))))</f>
        <v>800</v>
      </c>
      <c r="BY63" s="10" t="n">
        <f aca="false">IF(BR63=1,740,IF(BS63=1,710,IF(BT63=1,680,IF(BU63=1,650,0))))</f>
        <v>0</v>
      </c>
      <c r="BZ63" s="27" t="n">
        <f aca="false">IF(BV63&gt;0,AQ63/BV63,0)</f>
        <v>0</v>
      </c>
      <c r="CA63" s="27" t="n">
        <f aca="false">IF(BW63&gt;0,AQ63/BW63,0)</f>
        <v>0</v>
      </c>
      <c r="CB63" s="27" t="n">
        <f aca="false">IF(BX63&gt;0,AQ63/BX63,0)</f>
        <v>0</v>
      </c>
      <c r="CC63" s="27" t="n">
        <f aca="false">IF(BY63&gt;0,AQ63/BY63,0)</f>
        <v>0</v>
      </c>
      <c r="CD63" s="27" t="n">
        <f aca="false">SUM(BZ63:CC63)</f>
        <v>0</v>
      </c>
      <c r="CE63" s="15" t="n">
        <v>0</v>
      </c>
      <c r="CF63" s="27" t="n">
        <f aca="false">IF(CE63=1,CD63,0)</f>
        <v>0</v>
      </c>
      <c r="CG63" s="27" t="n">
        <f aca="false">IF(BD63="внешний по ГПД",CD63,0)</f>
        <v>0</v>
      </c>
      <c r="CH63" s="27" t="n">
        <f aca="false">IF(BE63="без степени",0,CD63)</f>
        <v>0</v>
      </c>
    </row>
    <row r="64" customFormat="false" ht="12.7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2" t="n">
        <f aca="false">LEN(C64)</f>
        <v>0</v>
      </c>
      <c r="M64" s="23" t="n">
        <f aca="false">LEN(D64)</f>
        <v>0</v>
      </c>
      <c r="N64" s="23" t="n">
        <f aca="false">LEN(E64)</f>
        <v>0</v>
      </c>
      <c r="O64" s="23" t="n">
        <f aca="false">LEN(F64)</f>
        <v>0</v>
      </c>
      <c r="P64" s="23" t="n">
        <f aca="false">LEN(G64)</f>
        <v>0</v>
      </c>
      <c r="Q64" s="23" t="n">
        <f aca="false">LEN(H64)</f>
        <v>0</v>
      </c>
      <c r="R64" s="23" t="n">
        <f aca="false">LEN(I64)</f>
        <v>0</v>
      </c>
      <c r="S64" s="23" t="n">
        <f aca="false">LEN(J64)</f>
        <v>0</v>
      </c>
      <c r="T64" s="23" t="n">
        <f aca="false">LEN(K64)</f>
        <v>0</v>
      </c>
      <c r="U64" s="12"/>
      <c r="V64" s="12"/>
      <c r="W64" s="19" t="n">
        <f aca="false">X64+Y64+Z64+AA64</f>
        <v>0</v>
      </c>
      <c r="X64" s="19"/>
      <c r="Y64" s="19"/>
      <c r="Z64" s="19"/>
      <c r="AA64" s="19"/>
      <c r="AB64" s="17" t="n">
        <v>0.35</v>
      </c>
      <c r="AC64" s="17" t="n">
        <v>2</v>
      </c>
      <c r="AD64" s="17" t="n">
        <v>0</v>
      </c>
      <c r="AE64" s="17" t="n">
        <v>2</v>
      </c>
      <c r="AF64" s="17" t="n">
        <v>0</v>
      </c>
      <c r="AG64" s="17" t="n">
        <v>2</v>
      </c>
      <c r="AH64" s="17" t="n">
        <v>4</v>
      </c>
      <c r="AI64" s="17" t="n">
        <v>3</v>
      </c>
      <c r="AJ64" s="17" t="n">
        <v>0.35</v>
      </c>
      <c r="AK64" s="17" t="n">
        <v>0.2</v>
      </c>
      <c r="AL64" s="17" t="n">
        <v>0.3</v>
      </c>
      <c r="AM64" s="17" t="n">
        <v>0.1</v>
      </c>
      <c r="AN64" s="17" t="n">
        <v>0.35</v>
      </c>
      <c r="AO64" s="17" t="n">
        <v>0.2</v>
      </c>
      <c r="AP64" s="10" t="n">
        <v>0</v>
      </c>
      <c r="AQ64" s="24" t="n">
        <f aca="false">AR64</f>
        <v>0</v>
      </c>
      <c r="AR64" s="24" t="n">
        <f aca="false">AS64+SUM(AT64:BB64)</f>
        <v>0</v>
      </c>
      <c r="AS64" s="24" t="n">
        <f aca="false">IF(AP64&gt;16,X64+ROUNDUP(AP64/16,0)*Y64+ROUNDUP(AP64/25,0)*Z64,W64)</f>
        <v>0</v>
      </c>
      <c r="AT64" s="25" t="n">
        <f aca="false">IF(L64&gt;0,L64*(AB64*AP64+AC64),0)</f>
        <v>0</v>
      </c>
      <c r="AU64" s="25" t="n">
        <f aca="false">IF(M64&gt;0,(AD64*AP64+AE64+0.05*X64)*M64,0)</f>
        <v>0</v>
      </c>
      <c r="AV64" s="25" t="n">
        <f aca="false">IF(N64&gt;0,(AF64*AP64+AG64+0.05*X64)*N64,0)</f>
        <v>0</v>
      </c>
      <c r="AW64" s="25" t="n">
        <f aca="false">O64*AH64*AP64</f>
        <v>0</v>
      </c>
      <c r="AX64" s="25" t="n">
        <f aca="false">P64*AI64*AP64</f>
        <v>0</v>
      </c>
      <c r="AY64" s="25" t="n">
        <f aca="false">Q64*(AJ64+AK64)*AP64</f>
        <v>0</v>
      </c>
      <c r="AZ64" s="25" t="n">
        <f aca="false">R64*AL64*AP64</f>
        <v>0</v>
      </c>
      <c r="BA64" s="25" t="n">
        <f aca="false">S64*AM64*AP64</f>
        <v>0</v>
      </c>
      <c r="BB64" s="25" t="n">
        <f aca="false">T64*(AN64+AO64)*AP64</f>
        <v>0</v>
      </c>
      <c r="BC64" s="26"/>
      <c r="BD64" s="26" t="s">
        <v>59</v>
      </c>
      <c r="BE64" s="26" t="s">
        <v>60</v>
      </c>
      <c r="BF64" s="15"/>
      <c r="BG64" s="15"/>
      <c r="BH64" s="15"/>
      <c r="BI64" s="15"/>
      <c r="BJ64" s="15"/>
      <c r="BK64" s="15"/>
      <c r="BL64" s="15"/>
      <c r="BM64" s="15"/>
      <c r="BN64" s="15" t="n">
        <v>1</v>
      </c>
      <c r="BO64" s="15"/>
      <c r="BP64" s="15"/>
      <c r="BQ64" s="15"/>
      <c r="BR64" s="15"/>
      <c r="BS64" s="15"/>
      <c r="BT64" s="15"/>
      <c r="BU64" s="15"/>
      <c r="BV64" s="10" t="n">
        <f aca="false">IF(BF64=1,860,IF(BG64=1,840,IF(BH64=1,810,IF(BI64=1,810,0))))</f>
        <v>0</v>
      </c>
      <c r="BW64" s="10" t="n">
        <f aca="false">IF(BJ64=1,840,IF(BK64=1,810,IF(BL64=1,780,IF(BM64=1,780,0))))</f>
        <v>0</v>
      </c>
      <c r="BX64" s="10" t="n">
        <f aca="false">IF(BN64=1,800,IF(BO64=1,770,IF(BP64=1,740,IF(BQ64=1,710,0))))</f>
        <v>800</v>
      </c>
      <c r="BY64" s="10" t="n">
        <f aca="false">IF(BR64=1,740,IF(BS64=1,710,IF(BT64=1,680,IF(BU64=1,650,0))))</f>
        <v>0</v>
      </c>
      <c r="BZ64" s="27" t="n">
        <f aca="false">IF(BV64&gt;0,AQ64/BV64,0)</f>
        <v>0</v>
      </c>
      <c r="CA64" s="27" t="n">
        <f aca="false">IF(BW64&gt;0,AQ64/BW64,0)</f>
        <v>0</v>
      </c>
      <c r="CB64" s="27" t="n">
        <f aca="false">IF(BX64&gt;0,AQ64/BX64,0)</f>
        <v>0</v>
      </c>
      <c r="CC64" s="27" t="n">
        <f aca="false">IF(BY64&gt;0,AQ64/BY64,0)</f>
        <v>0</v>
      </c>
      <c r="CD64" s="27" t="n">
        <f aca="false">SUM(BZ64:CC64)</f>
        <v>0</v>
      </c>
      <c r="CE64" s="15" t="n">
        <v>0</v>
      </c>
      <c r="CF64" s="27" t="n">
        <f aca="false">IF(CE64=1,CD64,0)</f>
        <v>0</v>
      </c>
      <c r="CG64" s="27" t="n">
        <f aca="false">IF(BD64="внешний по ГПД",CD64,0)</f>
        <v>0</v>
      </c>
      <c r="CH64" s="27" t="n">
        <f aca="false">IF(BE64="без степени",0,CD64)</f>
        <v>0</v>
      </c>
    </row>
    <row r="65" customFormat="false" ht="12.7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2" t="n">
        <f aca="false">LEN(C65)</f>
        <v>0</v>
      </c>
      <c r="M65" s="23" t="n">
        <f aca="false">LEN(D65)</f>
        <v>0</v>
      </c>
      <c r="N65" s="23" t="n">
        <f aca="false">LEN(E65)</f>
        <v>0</v>
      </c>
      <c r="O65" s="23" t="n">
        <f aca="false">LEN(F65)</f>
        <v>0</v>
      </c>
      <c r="P65" s="23" t="n">
        <f aca="false">LEN(G65)</f>
        <v>0</v>
      </c>
      <c r="Q65" s="23" t="n">
        <f aca="false">LEN(H65)</f>
        <v>0</v>
      </c>
      <c r="R65" s="23" t="n">
        <f aca="false">LEN(I65)</f>
        <v>0</v>
      </c>
      <c r="S65" s="23" t="n">
        <f aca="false">LEN(J65)</f>
        <v>0</v>
      </c>
      <c r="T65" s="23" t="n">
        <f aca="false">LEN(K65)</f>
        <v>0</v>
      </c>
      <c r="U65" s="12"/>
      <c r="V65" s="12"/>
      <c r="W65" s="19" t="n">
        <f aca="false">X65+Y65+Z65+AA65</f>
        <v>0</v>
      </c>
      <c r="X65" s="19"/>
      <c r="Y65" s="19"/>
      <c r="Z65" s="19"/>
      <c r="AA65" s="19"/>
      <c r="AB65" s="17" t="n">
        <v>0.35</v>
      </c>
      <c r="AC65" s="17" t="n">
        <v>2</v>
      </c>
      <c r="AD65" s="17" t="n">
        <v>0</v>
      </c>
      <c r="AE65" s="17" t="n">
        <v>2</v>
      </c>
      <c r="AF65" s="17" t="n">
        <v>0</v>
      </c>
      <c r="AG65" s="17" t="n">
        <v>2</v>
      </c>
      <c r="AH65" s="17" t="n">
        <v>4</v>
      </c>
      <c r="AI65" s="17" t="n">
        <v>3</v>
      </c>
      <c r="AJ65" s="17" t="n">
        <v>0.35</v>
      </c>
      <c r="AK65" s="17" t="n">
        <v>0.2</v>
      </c>
      <c r="AL65" s="17" t="n">
        <v>0.3</v>
      </c>
      <c r="AM65" s="17" t="n">
        <v>0.1</v>
      </c>
      <c r="AN65" s="17" t="n">
        <v>0.35</v>
      </c>
      <c r="AO65" s="17" t="n">
        <v>0.2</v>
      </c>
      <c r="AP65" s="10"/>
      <c r="AQ65" s="24"/>
      <c r="AR65" s="24"/>
      <c r="AS65" s="24"/>
      <c r="AT65" s="25"/>
      <c r="AU65" s="25"/>
      <c r="AV65" s="25"/>
      <c r="AW65" s="25"/>
      <c r="AX65" s="25"/>
      <c r="AY65" s="25"/>
      <c r="AZ65" s="25"/>
      <c r="BA65" s="25"/>
      <c r="BB65" s="25"/>
      <c r="BC65" s="26"/>
      <c r="BD65" s="26" t="s">
        <v>59</v>
      </c>
      <c r="BE65" s="26" t="s">
        <v>60</v>
      </c>
      <c r="BF65" s="15"/>
      <c r="BG65" s="15"/>
      <c r="BH65" s="15"/>
      <c r="BI65" s="15"/>
      <c r="BJ65" s="15"/>
      <c r="BK65" s="15"/>
      <c r="BL65" s="15"/>
      <c r="BM65" s="15"/>
      <c r="BN65" s="15" t="n">
        <v>1</v>
      </c>
      <c r="BO65" s="15"/>
      <c r="BP65" s="15"/>
      <c r="BQ65" s="15"/>
      <c r="BR65" s="15"/>
      <c r="BS65" s="15"/>
      <c r="BT65" s="15"/>
      <c r="BU65" s="15"/>
      <c r="BV65" s="10" t="n">
        <f aca="false">IF(BF65=1,860,IF(BG65=1,840,IF(BH65=1,810,IF(BI65=1,810,0))))</f>
        <v>0</v>
      </c>
      <c r="BW65" s="10" t="n">
        <f aca="false">IF(BJ65=1,840,IF(BK65=1,810,IF(BL65=1,780,IF(BM65=1,780,0))))</f>
        <v>0</v>
      </c>
      <c r="BX65" s="10" t="n">
        <f aca="false">IF(BN65=1,800,IF(BO65=1,770,IF(BP65=1,740,IF(BQ65=1,710,0))))</f>
        <v>800</v>
      </c>
      <c r="BY65" s="10" t="n">
        <f aca="false">IF(BR65=1,740,IF(BS65=1,710,IF(BT65=1,680,IF(BU65=1,650,0))))</f>
        <v>0</v>
      </c>
      <c r="BZ65" s="27" t="n">
        <f aca="false">IF(BV65&gt;0,AQ65/BV65,0)</f>
        <v>0</v>
      </c>
      <c r="CA65" s="27" t="n">
        <f aca="false">IF(BW65&gt;0,AQ65/BW65,0)</f>
        <v>0</v>
      </c>
      <c r="CB65" s="27" t="n">
        <f aca="false">IF(BX65&gt;0,AQ65/BX65,0)</f>
        <v>0</v>
      </c>
      <c r="CC65" s="27" t="n">
        <f aca="false">IF(BY65&gt;0,AQ65/BY65,0)</f>
        <v>0</v>
      </c>
      <c r="CD65" s="27" t="n">
        <f aca="false">SUM(BZ65:CC65)</f>
        <v>0</v>
      </c>
      <c r="CE65" s="15" t="n">
        <v>0</v>
      </c>
      <c r="CF65" s="27" t="n">
        <f aca="false">IF(CE65=1,CD65,0)</f>
        <v>0</v>
      </c>
      <c r="CG65" s="27" t="n">
        <f aca="false">IF(BD65="внешний по ГПД",CD65,0)</f>
        <v>0</v>
      </c>
      <c r="CH65" s="27" t="n">
        <f aca="false">IF(BE65="без степени",0,CD65)</f>
        <v>0</v>
      </c>
    </row>
    <row r="66" customFormat="false" ht="12.7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2" t="n">
        <f aca="false">LEN(C66)</f>
        <v>0</v>
      </c>
      <c r="M66" s="23" t="n">
        <f aca="false">LEN(D66)</f>
        <v>0</v>
      </c>
      <c r="N66" s="23" t="n">
        <f aca="false">LEN(E66)</f>
        <v>0</v>
      </c>
      <c r="O66" s="23" t="n">
        <f aca="false">LEN(F66)</f>
        <v>0</v>
      </c>
      <c r="P66" s="23" t="n">
        <f aca="false">LEN(G66)</f>
        <v>0</v>
      </c>
      <c r="Q66" s="23" t="n">
        <f aca="false">LEN(H66)</f>
        <v>0</v>
      </c>
      <c r="R66" s="23" t="n">
        <f aca="false">LEN(I66)</f>
        <v>0</v>
      </c>
      <c r="S66" s="23" t="n">
        <f aca="false">LEN(J66)</f>
        <v>0</v>
      </c>
      <c r="T66" s="23" t="n">
        <f aca="false">LEN(K66)</f>
        <v>0</v>
      </c>
      <c r="U66" s="12"/>
      <c r="V66" s="12"/>
      <c r="W66" s="19" t="n">
        <f aca="false">X66+Y66+Z66+AA66</f>
        <v>0</v>
      </c>
      <c r="X66" s="19"/>
      <c r="Y66" s="19"/>
      <c r="Z66" s="19"/>
      <c r="AA66" s="19"/>
      <c r="AB66" s="17" t="n">
        <v>0.35</v>
      </c>
      <c r="AC66" s="17" t="n">
        <v>2</v>
      </c>
      <c r="AD66" s="17" t="n">
        <v>0</v>
      </c>
      <c r="AE66" s="17" t="n">
        <v>2</v>
      </c>
      <c r="AF66" s="17" t="n">
        <v>0</v>
      </c>
      <c r="AG66" s="17" t="n">
        <v>2</v>
      </c>
      <c r="AH66" s="17" t="n">
        <v>4</v>
      </c>
      <c r="AI66" s="17" t="n">
        <v>3</v>
      </c>
      <c r="AJ66" s="17" t="n">
        <v>0.35</v>
      </c>
      <c r="AK66" s="17" t="n">
        <v>0.2</v>
      </c>
      <c r="AL66" s="17" t="n">
        <v>0.3</v>
      </c>
      <c r="AM66" s="17" t="n">
        <v>0.1</v>
      </c>
      <c r="AN66" s="17" t="n">
        <v>0.35</v>
      </c>
      <c r="AO66" s="17" t="n">
        <v>0.2</v>
      </c>
      <c r="AP66" s="10" t="n">
        <v>0</v>
      </c>
      <c r="AQ66" s="24" t="n">
        <f aca="false">AR66</f>
        <v>0</v>
      </c>
      <c r="AR66" s="24" t="n">
        <f aca="false">AS66+SUM(AT66:BB66)</f>
        <v>0</v>
      </c>
      <c r="AS66" s="24" t="n">
        <f aca="false">IF(AP66&gt;16,X66+ROUNDUP(AP66/16,0)*Y66+ROUNDUP(AP66/25,0)*Z66,W66)</f>
        <v>0</v>
      </c>
      <c r="AT66" s="25" t="n">
        <f aca="false">IF(L66&gt;0,L66*(AB66*AP66+AC66),0)</f>
        <v>0</v>
      </c>
      <c r="AU66" s="25" t="n">
        <f aca="false">IF(M66&gt;0,(AD66*AP66+AE66+0.05*X66)*M66,0)</f>
        <v>0</v>
      </c>
      <c r="AV66" s="25" t="n">
        <f aca="false">IF(N66&gt;0,(AF66*AP66+AG66+0.05*X66)*N66,0)</f>
        <v>0</v>
      </c>
      <c r="AW66" s="25" t="n">
        <f aca="false">O66*AH66*AP66</f>
        <v>0</v>
      </c>
      <c r="AX66" s="25" t="n">
        <f aca="false">P66*AI66*AP66</f>
        <v>0</v>
      </c>
      <c r="AY66" s="25" t="n">
        <f aca="false">Q66*(AJ66+AK66)*AP66</f>
        <v>0</v>
      </c>
      <c r="AZ66" s="25" t="n">
        <f aca="false">R66*AL66*AP66</f>
        <v>0</v>
      </c>
      <c r="BA66" s="25" t="n">
        <f aca="false">S66*AM66*AP66</f>
        <v>0</v>
      </c>
      <c r="BB66" s="25" t="n">
        <f aca="false">T66*(AN66+AO66)*AP66</f>
        <v>0</v>
      </c>
      <c r="BC66" s="26"/>
      <c r="BD66" s="26" t="s">
        <v>59</v>
      </c>
      <c r="BE66" s="26" t="s">
        <v>60</v>
      </c>
      <c r="BF66" s="15"/>
      <c r="BG66" s="15"/>
      <c r="BH66" s="15"/>
      <c r="BI66" s="15"/>
      <c r="BJ66" s="15"/>
      <c r="BK66" s="15"/>
      <c r="BL66" s="15"/>
      <c r="BM66" s="15"/>
      <c r="BN66" s="15" t="n">
        <v>1</v>
      </c>
      <c r="BO66" s="15"/>
      <c r="BP66" s="15"/>
      <c r="BQ66" s="15"/>
      <c r="BR66" s="15"/>
      <c r="BS66" s="15"/>
      <c r="BT66" s="15"/>
      <c r="BU66" s="15"/>
      <c r="BV66" s="10" t="n">
        <f aca="false">IF(BF66=1,860,IF(BG66=1,840,IF(BH66=1,810,IF(BI66=1,810,0))))</f>
        <v>0</v>
      </c>
      <c r="BW66" s="10" t="n">
        <f aca="false">IF(BJ66=1,840,IF(BK66=1,810,IF(BL66=1,780,IF(BM66=1,780,0))))</f>
        <v>0</v>
      </c>
      <c r="BX66" s="10" t="n">
        <f aca="false">IF(BN66=1,800,IF(BO66=1,770,IF(BP66=1,740,IF(BQ66=1,710,0))))</f>
        <v>800</v>
      </c>
      <c r="BY66" s="10" t="n">
        <f aca="false">IF(BR66=1,740,IF(BS66=1,710,IF(BT66=1,680,IF(BU66=1,650,0))))</f>
        <v>0</v>
      </c>
      <c r="BZ66" s="27" t="n">
        <f aca="false">IF(BV66&gt;0,AQ66/BV66,0)</f>
        <v>0</v>
      </c>
      <c r="CA66" s="27" t="n">
        <f aca="false">IF(BW66&gt;0,AQ66/BW66,0)</f>
        <v>0</v>
      </c>
      <c r="CB66" s="27" t="n">
        <f aca="false">IF(BX66&gt;0,AQ66/BX66,0)</f>
        <v>0</v>
      </c>
      <c r="CC66" s="27" t="n">
        <f aca="false">IF(BY66&gt;0,AQ66/BY66,0)</f>
        <v>0</v>
      </c>
      <c r="CD66" s="27" t="n">
        <f aca="false">SUM(BZ66:CC66)</f>
        <v>0</v>
      </c>
      <c r="CE66" s="15" t="n">
        <v>0</v>
      </c>
      <c r="CF66" s="27" t="n">
        <f aca="false">IF(CE66=1,CD66,0)</f>
        <v>0</v>
      </c>
      <c r="CG66" s="27" t="n">
        <f aca="false">IF(BD66="внешний по ГПД",CD66,0)</f>
        <v>0</v>
      </c>
      <c r="CH66" s="27" t="n">
        <f aca="false">IF(BE66="без степени",0,CD66)</f>
        <v>0</v>
      </c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2" t="n">
        <f aca="false">LEN(C67)</f>
        <v>0</v>
      </c>
      <c r="M67" s="23" t="n">
        <f aca="false">LEN(D67)</f>
        <v>0</v>
      </c>
      <c r="N67" s="23" t="n">
        <f aca="false">LEN(E67)</f>
        <v>0</v>
      </c>
      <c r="O67" s="23" t="n">
        <f aca="false">LEN(F67)</f>
        <v>0</v>
      </c>
      <c r="P67" s="23" t="n">
        <f aca="false">LEN(G67)</f>
        <v>0</v>
      </c>
      <c r="Q67" s="23" t="n">
        <f aca="false">LEN(H67)</f>
        <v>0</v>
      </c>
      <c r="R67" s="23" t="n">
        <f aca="false">LEN(I67)</f>
        <v>0</v>
      </c>
      <c r="S67" s="23" t="n">
        <f aca="false">LEN(J67)</f>
        <v>0</v>
      </c>
      <c r="T67" s="23" t="n">
        <f aca="false">LEN(K67)</f>
        <v>0</v>
      </c>
      <c r="U67" s="12"/>
      <c r="V67" s="12"/>
      <c r="W67" s="19" t="n">
        <f aca="false">X67+Y67+Z67+AA67</f>
        <v>0</v>
      </c>
      <c r="X67" s="19"/>
      <c r="Y67" s="19"/>
      <c r="Z67" s="19"/>
      <c r="AA67" s="19"/>
      <c r="AB67" s="17" t="n">
        <v>0.35</v>
      </c>
      <c r="AC67" s="17" t="n">
        <v>2</v>
      </c>
      <c r="AD67" s="17" t="n">
        <v>0</v>
      </c>
      <c r="AE67" s="17" t="n">
        <v>2</v>
      </c>
      <c r="AF67" s="17" t="n">
        <v>0</v>
      </c>
      <c r="AG67" s="17" t="n">
        <v>2</v>
      </c>
      <c r="AH67" s="17" t="n">
        <v>4</v>
      </c>
      <c r="AI67" s="17" t="n">
        <v>3</v>
      </c>
      <c r="AJ67" s="17" t="n">
        <v>0.35</v>
      </c>
      <c r="AK67" s="17" t="n">
        <v>0.2</v>
      </c>
      <c r="AL67" s="17" t="n">
        <v>0.3</v>
      </c>
      <c r="AM67" s="17" t="n">
        <v>0.1</v>
      </c>
      <c r="AN67" s="17" t="n">
        <v>0.35</v>
      </c>
      <c r="AO67" s="17" t="n">
        <v>0.2</v>
      </c>
      <c r="AP67" s="10"/>
      <c r="AQ67" s="24"/>
      <c r="AR67" s="24"/>
      <c r="AS67" s="24"/>
      <c r="AT67" s="25"/>
      <c r="AU67" s="25"/>
      <c r="AV67" s="25"/>
      <c r="AW67" s="25"/>
      <c r="AX67" s="25"/>
      <c r="AY67" s="25"/>
      <c r="AZ67" s="25"/>
      <c r="BA67" s="25"/>
      <c r="BB67" s="25"/>
      <c r="BC67" s="26"/>
      <c r="BD67" s="26" t="s">
        <v>59</v>
      </c>
      <c r="BE67" s="26" t="s">
        <v>60</v>
      </c>
      <c r="BF67" s="15"/>
      <c r="BG67" s="15"/>
      <c r="BH67" s="15"/>
      <c r="BI67" s="15"/>
      <c r="BJ67" s="15"/>
      <c r="BK67" s="15"/>
      <c r="BL67" s="15"/>
      <c r="BM67" s="15"/>
      <c r="BN67" s="15" t="n">
        <v>1</v>
      </c>
      <c r="BO67" s="15"/>
      <c r="BP67" s="15"/>
      <c r="BQ67" s="15"/>
      <c r="BR67" s="15"/>
      <c r="BS67" s="15"/>
      <c r="BT67" s="15"/>
      <c r="BU67" s="15"/>
      <c r="BV67" s="10" t="n">
        <f aca="false">IF(BF67=1,860,IF(BG67=1,840,IF(BH67=1,810,IF(BI67=1,810,0))))</f>
        <v>0</v>
      </c>
      <c r="BW67" s="10" t="n">
        <f aca="false">IF(BJ67=1,840,IF(BK67=1,810,IF(BL67=1,780,IF(BM67=1,780,0))))</f>
        <v>0</v>
      </c>
      <c r="BX67" s="10" t="n">
        <f aca="false">IF(BN67=1,800,IF(BO67=1,770,IF(BP67=1,740,IF(BQ67=1,710,0))))</f>
        <v>800</v>
      </c>
      <c r="BY67" s="10" t="n">
        <f aca="false">IF(BR67=1,740,IF(BS67=1,710,IF(BT67=1,680,IF(BU67=1,650,0))))</f>
        <v>0</v>
      </c>
      <c r="BZ67" s="27" t="n">
        <f aca="false">IF(BV67&gt;0,AQ67/BV67,0)</f>
        <v>0</v>
      </c>
      <c r="CA67" s="27" t="n">
        <f aca="false">IF(BW67&gt;0,AQ67/BW67,0)</f>
        <v>0</v>
      </c>
      <c r="CB67" s="27" t="n">
        <f aca="false">IF(BX67&gt;0,AQ67/BX67,0)</f>
        <v>0</v>
      </c>
      <c r="CC67" s="27" t="n">
        <f aca="false">IF(BY67&gt;0,AQ67/BY67,0)</f>
        <v>0</v>
      </c>
      <c r="CD67" s="27" t="n">
        <f aca="false">SUM(BZ67:CC67)</f>
        <v>0</v>
      </c>
      <c r="CE67" s="15" t="n">
        <v>0</v>
      </c>
      <c r="CF67" s="27" t="n">
        <f aca="false">IF(CE67=1,CD67,0)</f>
        <v>0</v>
      </c>
      <c r="CG67" s="27" t="n">
        <f aca="false">IF(BD67="внешний по ГПД",CD67,0)</f>
        <v>0</v>
      </c>
      <c r="CH67" s="27" t="n">
        <f aca="false">IF(BE67="без степени",0,CD67)</f>
        <v>0</v>
      </c>
    </row>
    <row r="68" customFormat="false" ht="12.7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2" t="n">
        <f aca="false">LEN(C68)</f>
        <v>0</v>
      </c>
      <c r="M68" s="23" t="n">
        <f aca="false">LEN(D68)</f>
        <v>0</v>
      </c>
      <c r="N68" s="23" t="n">
        <f aca="false">LEN(E68)</f>
        <v>0</v>
      </c>
      <c r="O68" s="23" t="n">
        <f aca="false">LEN(F68)</f>
        <v>0</v>
      </c>
      <c r="P68" s="23" t="n">
        <f aca="false">LEN(G68)</f>
        <v>0</v>
      </c>
      <c r="Q68" s="23" t="n">
        <f aca="false">LEN(H68)</f>
        <v>0</v>
      </c>
      <c r="R68" s="23" t="n">
        <f aca="false">LEN(I68)</f>
        <v>0</v>
      </c>
      <c r="S68" s="23" t="n">
        <f aca="false">LEN(J68)</f>
        <v>0</v>
      </c>
      <c r="T68" s="23" t="n">
        <f aca="false">LEN(K68)</f>
        <v>0</v>
      </c>
      <c r="U68" s="12"/>
      <c r="V68" s="12"/>
      <c r="W68" s="19" t="n">
        <f aca="false">X68+Y68+Z68+AA68</f>
        <v>0</v>
      </c>
      <c r="X68" s="19"/>
      <c r="Y68" s="19"/>
      <c r="Z68" s="19"/>
      <c r="AA68" s="19"/>
      <c r="AB68" s="17" t="n">
        <v>0.35</v>
      </c>
      <c r="AC68" s="17" t="n">
        <v>2</v>
      </c>
      <c r="AD68" s="17" t="n">
        <v>0</v>
      </c>
      <c r="AE68" s="17" t="n">
        <v>2</v>
      </c>
      <c r="AF68" s="17" t="n">
        <v>0</v>
      </c>
      <c r="AG68" s="17" t="n">
        <v>2</v>
      </c>
      <c r="AH68" s="17" t="n">
        <v>4</v>
      </c>
      <c r="AI68" s="17" t="n">
        <v>3</v>
      </c>
      <c r="AJ68" s="17" t="n">
        <v>0.35</v>
      </c>
      <c r="AK68" s="17" t="n">
        <v>0.2</v>
      </c>
      <c r="AL68" s="17" t="n">
        <v>0.3</v>
      </c>
      <c r="AM68" s="17" t="n">
        <v>0.1</v>
      </c>
      <c r="AN68" s="17" t="n">
        <v>0.35</v>
      </c>
      <c r="AO68" s="17" t="n">
        <v>0.2</v>
      </c>
      <c r="AP68" s="10" t="n">
        <v>0</v>
      </c>
      <c r="AQ68" s="24" t="n">
        <f aca="false">AR68</f>
        <v>0</v>
      </c>
      <c r="AR68" s="24" t="n">
        <f aca="false">AS68+SUM(AT68:BB68)</f>
        <v>0</v>
      </c>
      <c r="AS68" s="24" t="n">
        <f aca="false">IF(AP68&gt;16,X68+ROUNDUP(AP68/16,0)*Y68+ROUNDUP(AP68/25,0)*Z68,W68)</f>
        <v>0</v>
      </c>
      <c r="AT68" s="25" t="n">
        <f aca="false">IF(L68&gt;0,L68*(AB68*AP68+AC68),0)</f>
        <v>0</v>
      </c>
      <c r="AU68" s="25" t="n">
        <f aca="false">IF(M68&gt;0,(AD68*AP68+AE68+0.05*X68)*M68,0)</f>
        <v>0</v>
      </c>
      <c r="AV68" s="25" t="n">
        <f aca="false">IF(N68&gt;0,(AF68*AP68+AG68+0.05*X68)*N68,0)</f>
        <v>0</v>
      </c>
      <c r="AW68" s="25" t="n">
        <f aca="false">O68*AH68*AP68</f>
        <v>0</v>
      </c>
      <c r="AX68" s="25" t="n">
        <f aca="false">P68*AI68*AP68</f>
        <v>0</v>
      </c>
      <c r="AY68" s="25" t="n">
        <f aca="false">Q68*(AJ68+AK68)*AP68</f>
        <v>0</v>
      </c>
      <c r="AZ68" s="25" t="n">
        <f aca="false">R68*AL68*AP68</f>
        <v>0</v>
      </c>
      <c r="BA68" s="25" t="n">
        <f aca="false">S68*AM68*AP68</f>
        <v>0</v>
      </c>
      <c r="BB68" s="25" t="n">
        <f aca="false">T68*(AN68+AO68)*AP68</f>
        <v>0</v>
      </c>
      <c r="BC68" s="26"/>
      <c r="BD68" s="26" t="s">
        <v>59</v>
      </c>
      <c r="BE68" s="26" t="s">
        <v>60</v>
      </c>
      <c r="BF68" s="15"/>
      <c r="BG68" s="15"/>
      <c r="BH68" s="15"/>
      <c r="BI68" s="15"/>
      <c r="BJ68" s="15"/>
      <c r="BK68" s="15"/>
      <c r="BL68" s="15"/>
      <c r="BM68" s="15"/>
      <c r="BN68" s="15" t="n">
        <v>1</v>
      </c>
      <c r="BO68" s="15"/>
      <c r="BP68" s="15"/>
      <c r="BQ68" s="15"/>
      <c r="BR68" s="15"/>
      <c r="BS68" s="15"/>
      <c r="BT68" s="15"/>
      <c r="BU68" s="15"/>
      <c r="BV68" s="10" t="n">
        <f aca="false">IF(BF68=1,860,IF(BG68=1,840,IF(BH68=1,810,IF(BI68=1,810,0))))</f>
        <v>0</v>
      </c>
      <c r="BW68" s="10" t="n">
        <f aca="false">IF(BJ68=1,840,IF(BK68=1,810,IF(BL68=1,780,IF(BM68=1,780,0))))</f>
        <v>0</v>
      </c>
      <c r="BX68" s="10" t="n">
        <f aca="false">IF(BN68=1,800,IF(BO68=1,770,IF(BP68=1,740,IF(BQ68=1,710,0))))</f>
        <v>800</v>
      </c>
      <c r="BY68" s="10" t="n">
        <f aca="false">IF(BR68=1,740,IF(BS68=1,710,IF(BT68=1,680,IF(BU68=1,650,0))))</f>
        <v>0</v>
      </c>
      <c r="BZ68" s="27" t="n">
        <f aca="false">IF(BV68&gt;0,AQ68/BV68,0)</f>
        <v>0</v>
      </c>
      <c r="CA68" s="27" t="n">
        <f aca="false">IF(BW68&gt;0,AQ68/BW68,0)</f>
        <v>0</v>
      </c>
      <c r="CB68" s="27" t="n">
        <f aca="false">IF(BX68&gt;0,AQ68/BX68,0)</f>
        <v>0</v>
      </c>
      <c r="CC68" s="27" t="n">
        <f aca="false">IF(BY68&gt;0,AQ68/BY68,0)</f>
        <v>0</v>
      </c>
      <c r="CD68" s="27" t="n">
        <f aca="false">SUM(BZ68:CC68)</f>
        <v>0</v>
      </c>
      <c r="CE68" s="15" t="n">
        <v>0</v>
      </c>
      <c r="CF68" s="27" t="n">
        <f aca="false">IF(CE68=1,CD68,0)</f>
        <v>0</v>
      </c>
      <c r="CG68" s="27" t="n">
        <f aca="false">IF(BD68="внешний по ГПД",CD68,0)</f>
        <v>0</v>
      </c>
      <c r="CH68" s="27" t="n">
        <f aca="false">IF(BE68="без степени",0,CD68)</f>
        <v>0</v>
      </c>
    </row>
    <row r="69" customFormat="false" ht="12.7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2" t="n">
        <f aca="false">LEN(C69)</f>
        <v>0</v>
      </c>
      <c r="M69" s="23" t="n">
        <f aca="false">LEN(D69)</f>
        <v>0</v>
      </c>
      <c r="N69" s="23" t="n">
        <f aca="false">LEN(E69)</f>
        <v>0</v>
      </c>
      <c r="O69" s="23" t="n">
        <f aca="false">LEN(F69)</f>
        <v>0</v>
      </c>
      <c r="P69" s="23" t="n">
        <f aca="false">LEN(G69)</f>
        <v>0</v>
      </c>
      <c r="Q69" s="23" t="n">
        <f aca="false">LEN(H69)</f>
        <v>0</v>
      </c>
      <c r="R69" s="23" t="n">
        <f aca="false">LEN(I69)</f>
        <v>0</v>
      </c>
      <c r="S69" s="23" t="n">
        <f aca="false">LEN(J69)</f>
        <v>0</v>
      </c>
      <c r="T69" s="23" t="n">
        <f aca="false">LEN(K69)</f>
        <v>0</v>
      </c>
      <c r="U69" s="12"/>
      <c r="V69" s="12"/>
      <c r="W69" s="19" t="n">
        <f aca="false">X69+Y69+Z69+AA69</f>
        <v>0</v>
      </c>
      <c r="X69" s="19"/>
      <c r="Y69" s="19"/>
      <c r="Z69" s="19"/>
      <c r="AA69" s="19"/>
      <c r="AB69" s="17" t="n">
        <v>0.35</v>
      </c>
      <c r="AC69" s="17" t="n">
        <v>2</v>
      </c>
      <c r="AD69" s="17" t="n">
        <v>0</v>
      </c>
      <c r="AE69" s="17" t="n">
        <v>2</v>
      </c>
      <c r="AF69" s="17" t="n">
        <v>0</v>
      </c>
      <c r="AG69" s="17" t="n">
        <v>2</v>
      </c>
      <c r="AH69" s="17" t="n">
        <v>4</v>
      </c>
      <c r="AI69" s="17" t="n">
        <v>3</v>
      </c>
      <c r="AJ69" s="17" t="n">
        <v>0.35</v>
      </c>
      <c r="AK69" s="17" t="n">
        <v>0.2</v>
      </c>
      <c r="AL69" s="17" t="n">
        <v>0.3</v>
      </c>
      <c r="AM69" s="17" t="n">
        <v>0.1</v>
      </c>
      <c r="AN69" s="17" t="n">
        <v>0.35</v>
      </c>
      <c r="AO69" s="17" t="n">
        <v>0.2</v>
      </c>
      <c r="AP69" s="10"/>
      <c r="AQ69" s="24"/>
      <c r="AR69" s="24"/>
      <c r="AS69" s="24"/>
      <c r="AT69" s="25"/>
      <c r="AU69" s="25"/>
      <c r="AV69" s="25"/>
      <c r="AW69" s="25"/>
      <c r="AX69" s="25"/>
      <c r="AY69" s="25"/>
      <c r="AZ69" s="25"/>
      <c r="BA69" s="25"/>
      <c r="BB69" s="25"/>
      <c r="BC69" s="26"/>
      <c r="BD69" s="26" t="s">
        <v>59</v>
      </c>
      <c r="BE69" s="26" t="s">
        <v>60</v>
      </c>
      <c r="BF69" s="15"/>
      <c r="BG69" s="15"/>
      <c r="BH69" s="15"/>
      <c r="BI69" s="15"/>
      <c r="BJ69" s="15"/>
      <c r="BK69" s="15"/>
      <c r="BL69" s="15"/>
      <c r="BM69" s="15"/>
      <c r="BN69" s="15" t="n">
        <v>1</v>
      </c>
      <c r="BO69" s="15"/>
      <c r="BP69" s="15"/>
      <c r="BQ69" s="15"/>
      <c r="BR69" s="15"/>
      <c r="BS69" s="15"/>
      <c r="BT69" s="15"/>
      <c r="BU69" s="15"/>
      <c r="BV69" s="10" t="n">
        <f aca="false">IF(BF69=1,860,IF(BG69=1,840,IF(BH69=1,810,IF(BI69=1,810,0))))</f>
        <v>0</v>
      </c>
      <c r="BW69" s="10" t="n">
        <f aca="false">IF(BJ69=1,840,IF(BK69=1,810,IF(BL69=1,780,IF(BM69=1,780,0))))</f>
        <v>0</v>
      </c>
      <c r="BX69" s="10" t="n">
        <f aca="false">IF(BN69=1,800,IF(BO69=1,770,IF(BP69=1,740,IF(BQ69=1,710,0))))</f>
        <v>800</v>
      </c>
      <c r="BY69" s="10" t="n">
        <f aca="false">IF(BR69=1,740,IF(BS69=1,710,IF(BT69=1,680,IF(BU69=1,650,0))))</f>
        <v>0</v>
      </c>
      <c r="BZ69" s="27" t="n">
        <f aca="false">IF(BV69&gt;0,AQ69/BV69,0)</f>
        <v>0</v>
      </c>
      <c r="CA69" s="27" t="n">
        <f aca="false">IF(BW69&gt;0,AQ69/BW69,0)</f>
        <v>0</v>
      </c>
      <c r="CB69" s="27" t="n">
        <f aca="false">IF(BX69&gt;0,AQ69/BX69,0)</f>
        <v>0</v>
      </c>
      <c r="CC69" s="27" t="n">
        <f aca="false">IF(BY69&gt;0,AQ69/BY69,0)</f>
        <v>0</v>
      </c>
      <c r="CD69" s="27" t="n">
        <f aca="false">SUM(BZ69:CC69)</f>
        <v>0</v>
      </c>
      <c r="CE69" s="15" t="n">
        <v>0</v>
      </c>
      <c r="CF69" s="27" t="n">
        <f aca="false">IF(CE69=1,CD69,0)</f>
        <v>0</v>
      </c>
      <c r="CG69" s="27" t="n">
        <f aca="false">IF(BD69="внешний по ГПД",CD69,0)</f>
        <v>0</v>
      </c>
      <c r="CH69" s="27" t="n">
        <f aca="false">IF(BE69="без степени",0,CD69)</f>
        <v>0</v>
      </c>
    </row>
    <row r="70" customFormat="false" ht="12.7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22" t="n">
        <f aca="false">LEN(C70)</f>
        <v>0</v>
      </c>
      <c r="M70" s="23" t="n">
        <f aca="false">LEN(D70)</f>
        <v>0</v>
      </c>
      <c r="N70" s="23" t="n">
        <f aca="false">LEN(E70)</f>
        <v>0</v>
      </c>
      <c r="O70" s="23" t="n">
        <f aca="false">LEN(F70)</f>
        <v>0</v>
      </c>
      <c r="P70" s="23" t="n">
        <f aca="false">LEN(G70)</f>
        <v>0</v>
      </c>
      <c r="Q70" s="23" t="n">
        <f aca="false">LEN(H70)</f>
        <v>0</v>
      </c>
      <c r="R70" s="23" t="n">
        <f aca="false">LEN(I70)</f>
        <v>0</v>
      </c>
      <c r="S70" s="23" t="n">
        <f aca="false">LEN(J70)</f>
        <v>0</v>
      </c>
      <c r="T70" s="23" t="n">
        <f aca="false">LEN(K70)</f>
        <v>0</v>
      </c>
      <c r="U70" s="12"/>
      <c r="V70" s="12"/>
      <c r="W70" s="19" t="n">
        <f aca="false">X70+Y70+Z70+AA70</f>
        <v>0</v>
      </c>
      <c r="X70" s="19"/>
      <c r="Y70" s="19"/>
      <c r="Z70" s="19"/>
      <c r="AA70" s="19"/>
      <c r="AB70" s="17" t="n">
        <v>0.35</v>
      </c>
      <c r="AC70" s="17" t="n">
        <v>2</v>
      </c>
      <c r="AD70" s="17" t="n">
        <v>0</v>
      </c>
      <c r="AE70" s="17" t="n">
        <v>2</v>
      </c>
      <c r="AF70" s="17" t="n">
        <v>0</v>
      </c>
      <c r="AG70" s="17" t="n">
        <v>2</v>
      </c>
      <c r="AH70" s="17" t="n">
        <v>4</v>
      </c>
      <c r="AI70" s="17" t="n">
        <v>3</v>
      </c>
      <c r="AJ70" s="17" t="n">
        <v>0.35</v>
      </c>
      <c r="AK70" s="17" t="n">
        <v>0.2</v>
      </c>
      <c r="AL70" s="17" t="n">
        <v>0.3</v>
      </c>
      <c r="AM70" s="17" t="n">
        <v>0.1</v>
      </c>
      <c r="AN70" s="17" t="n">
        <v>0.35</v>
      </c>
      <c r="AO70" s="17" t="n">
        <v>0.2</v>
      </c>
      <c r="AP70" s="10" t="n">
        <v>0</v>
      </c>
      <c r="AQ70" s="24" t="n">
        <f aca="false">AR70</f>
        <v>0</v>
      </c>
      <c r="AR70" s="24" t="n">
        <f aca="false">AS70+SUM(AT70:BB70)</f>
        <v>0</v>
      </c>
      <c r="AS70" s="24" t="n">
        <f aca="false">IF(AP70&gt;16,X70+ROUNDUP(AP70/16,0)*Y70+ROUNDUP(AP70/25,0)*Z70,W70)</f>
        <v>0</v>
      </c>
      <c r="AT70" s="25" t="n">
        <f aca="false">IF(L70&gt;0,L70*(AB70*AP70+AC70),0)</f>
        <v>0</v>
      </c>
      <c r="AU70" s="25" t="n">
        <f aca="false">IF(M70&gt;0,(AD70*AP70+AE70+0.05*X70)*M70,0)</f>
        <v>0</v>
      </c>
      <c r="AV70" s="25" t="n">
        <f aca="false">IF(N70&gt;0,(AF70*AP70+AG70+0.05*X70)*N70,0)</f>
        <v>0</v>
      </c>
      <c r="AW70" s="25" t="n">
        <f aca="false">O70*AH70*AP70</f>
        <v>0</v>
      </c>
      <c r="AX70" s="25" t="n">
        <f aca="false">P70*AI70*AP70</f>
        <v>0</v>
      </c>
      <c r="AY70" s="25" t="n">
        <f aca="false">Q70*(AJ70+AK70)*AP70</f>
        <v>0</v>
      </c>
      <c r="AZ70" s="25" t="n">
        <f aca="false">R70*AL70*AP70</f>
        <v>0</v>
      </c>
      <c r="BA70" s="25" t="n">
        <f aca="false">S70*AM70*AP70</f>
        <v>0</v>
      </c>
      <c r="BB70" s="25" t="n">
        <f aca="false">T70*(AN70+AO70)*AP70</f>
        <v>0</v>
      </c>
      <c r="BC70" s="26"/>
      <c r="BD70" s="26" t="s">
        <v>59</v>
      </c>
      <c r="BE70" s="26" t="s">
        <v>60</v>
      </c>
      <c r="BF70" s="15"/>
      <c r="BG70" s="15"/>
      <c r="BH70" s="15"/>
      <c r="BI70" s="15"/>
      <c r="BJ70" s="15"/>
      <c r="BK70" s="15"/>
      <c r="BL70" s="15"/>
      <c r="BM70" s="15"/>
      <c r="BN70" s="15" t="n">
        <v>1</v>
      </c>
      <c r="BO70" s="15"/>
      <c r="BP70" s="15"/>
      <c r="BQ70" s="15"/>
      <c r="BR70" s="15"/>
      <c r="BS70" s="15"/>
      <c r="BT70" s="15"/>
      <c r="BU70" s="15"/>
      <c r="BV70" s="10" t="n">
        <f aca="false">IF(BF70=1,860,IF(BG70=1,840,IF(BH70=1,810,IF(BI70=1,810,0))))</f>
        <v>0</v>
      </c>
      <c r="BW70" s="10" t="n">
        <f aca="false">IF(BJ70=1,840,IF(BK70=1,810,IF(BL70=1,780,IF(BM70=1,780,0))))</f>
        <v>0</v>
      </c>
      <c r="BX70" s="10" t="n">
        <f aca="false">IF(BN70=1,800,IF(BO70=1,770,IF(BP70=1,740,IF(BQ70=1,710,0))))</f>
        <v>800</v>
      </c>
      <c r="BY70" s="28" t="n">
        <f aca="false">IF(BR70=1,660,IF(BS70=1,660,IF(BT70=1,660,IF(BU70=1,660,0))))</f>
        <v>0</v>
      </c>
      <c r="BZ70" s="27" t="n">
        <f aca="false">IF(BV70&gt;0,AQ70/BV70,0)</f>
        <v>0</v>
      </c>
      <c r="CA70" s="27" t="n">
        <f aca="false">IF(BW70&gt;0,AQ70/BW70,0)</f>
        <v>0</v>
      </c>
      <c r="CB70" s="27" t="n">
        <f aca="false">IF(BX70&gt;0,AQ70/BX70,0)</f>
        <v>0</v>
      </c>
      <c r="CC70" s="27" t="n">
        <f aca="false">IF(BY70&gt;0,AQ70/BY70,0)</f>
        <v>0</v>
      </c>
      <c r="CD70" s="27" t="n">
        <f aca="false">SUM(BZ70:CC70)</f>
        <v>0</v>
      </c>
      <c r="CE70" s="15" t="n">
        <v>0</v>
      </c>
      <c r="CF70" s="27" t="n">
        <f aca="false">IF(CE70=1,CD70,0)</f>
        <v>0</v>
      </c>
      <c r="CG70" s="27" t="n">
        <f aca="false">IF(BD70="внешний по ГПД",CD70,0)</f>
        <v>0</v>
      </c>
      <c r="CH70" s="27" t="n">
        <f aca="false">IF(BE70="без степени",0,CD70)</f>
        <v>0</v>
      </c>
    </row>
    <row r="71" customFormat="false" ht="12.7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2" t="n">
        <f aca="false">LEN(C71)</f>
        <v>0</v>
      </c>
      <c r="M71" s="23" t="n">
        <f aca="false">LEN(D71)</f>
        <v>0</v>
      </c>
      <c r="N71" s="23" t="n">
        <f aca="false">LEN(E71)</f>
        <v>0</v>
      </c>
      <c r="O71" s="23" t="n">
        <f aca="false">LEN(F71)</f>
        <v>0</v>
      </c>
      <c r="P71" s="23" t="n">
        <f aca="false">LEN(G71)</f>
        <v>0</v>
      </c>
      <c r="Q71" s="23" t="n">
        <f aca="false">LEN(H71)</f>
        <v>0</v>
      </c>
      <c r="R71" s="23" t="n">
        <f aca="false">LEN(I71)</f>
        <v>0</v>
      </c>
      <c r="S71" s="23" t="n">
        <f aca="false">LEN(J71)</f>
        <v>0</v>
      </c>
      <c r="T71" s="23" t="n">
        <f aca="false">LEN(K71)</f>
        <v>0</v>
      </c>
      <c r="U71" s="12"/>
      <c r="V71" s="12"/>
      <c r="W71" s="19" t="n">
        <f aca="false">X71+Y71+Z71+AA71</f>
        <v>0</v>
      </c>
      <c r="X71" s="19"/>
      <c r="Y71" s="19"/>
      <c r="Z71" s="19"/>
      <c r="AA71" s="19"/>
      <c r="AB71" s="17" t="n">
        <v>0.35</v>
      </c>
      <c r="AC71" s="17" t="n">
        <v>2</v>
      </c>
      <c r="AD71" s="17" t="n">
        <v>0</v>
      </c>
      <c r="AE71" s="17" t="n">
        <v>2</v>
      </c>
      <c r="AF71" s="17" t="n">
        <v>0</v>
      </c>
      <c r="AG71" s="17" t="n">
        <v>2</v>
      </c>
      <c r="AH71" s="17" t="n">
        <v>4</v>
      </c>
      <c r="AI71" s="17" t="n">
        <v>3</v>
      </c>
      <c r="AJ71" s="17" t="n">
        <v>0.35</v>
      </c>
      <c r="AK71" s="17" t="n">
        <v>0.2</v>
      </c>
      <c r="AL71" s="17" t="n">
        <v>0.3</v>
      </c>
      <c r="AM71" s="17" t="n">
        <v>0.1</v>
      </c>
      <c r="AN71" s="17" t="n">
        <v>0.35</v>
      </c>
      <c r="AO71" s="17" t="n">
        <v>0.2</v>
      </c>
      <c r="AP71" s="10"/>
      <c r="AQ71" s="24"/>
      <c r="AR71" s="24"/>
      <c r="AS71" s="24"/>
      <c r="AT71" s="25"/>
      <c r="AU71" s="25"/>
      <c r="AV71" s="25"/>
      <c r="AW71" s="25"/>
      <c r="AX71" s="25"/>
      <c r="AY71" s="25"/>
      <c r="AZ71" s="25"/>
      <c r="BA71" s="25"/>
      <c r="BB71" s="25"/>
      <c r="BC71" s="26"/>
      <c r="BD71" s="26" t="s">
        <v>59</v>
      </c>
      <c r="BE71" s="26" t="s">
        <v>60</v>
      </c>
      <c r="BF71" s="15"/>
      <c r="BG71" s="15"/>
      <c r="BH71" s="15"/>
      <c r="BI71" s="15"/>
      <c r="BJ71" s="15"/>
      <c r="BK71" s="15"/>
      <c r="BL71" s="15"/>
      <c r="BM71" s="15"/>
      <c r="BN71" s="15" t="n">
        <v>1</v>
      </c>
      <c r="BO71" s="15"/>
      <c r="BP71" s="15"/>
      <c r="BQ71" s="15"/>
      <c r="BR71" s="15"/>
      <c r="BS71" s="15"/>
      <c r="BT71" s="15"/>
      <c r="BU71" s="15"/>
      <c r="BV71" s="10" t="n">
        <f aca="false">IF(BF71=1,860,IF(BG71=1,840,IF(BH71=1,810,IF(BI71=1,810,0))))</f>
        <v>0</v>
      </c>
      <c r="BW71" s="10" t="n">
        <f aca="false">IF(BJ71=1,840,IF(BK71=1,810,IF(BL71=1,780,IF(BM71=1,780,0))))</f>
        <v>0</v>
      </c>
      <c r="BX71" s="10" t="n">
        <f aca="false">IF(BN71=1,800,IF(BO71=1,770,IF(BP71=1,740,IF(BQ71=1,710,0))))</f>
        <v>800</v>
      </c>
      <c r="BY71" s="10" t="n">
        <f aca="false">IF(BR71=1,740,IF(BS71=1,710,IF(BT71=1,680,IF(BU71=1,650,0))))</f>
        <v>0</v>
      </c>
      <c r="BZ71" s="27" t="n">
        <f aca="false">IF(BV71&gt;0,AQ71/BV71,0)</f>
        <v>0</v>
      </c>
      <c r="CA71" s="27" t="n">
        <f aca="false">IF(BW71&gt;0,AQ71/BW71,0)</f>
        <v>0</v>
      </c>
      <c r="CB71" s="27" t="n">
        <f aca="false">IF(BX71&gt;0,AQ71/BX71,0)</f>
        <v>0</v>
      </c>
      <c r="CC71" s="27" t="n">
        <f aca="false">IF(BY71&gt;0,AQ71/BY71,0)</f>
        <v>0</v>
      </c>
      <c r="CD71" s="27" t="n">
        <f aca="false">SUM(BZ71:CC71)</f>
        <v>0</v>
      </c>
      <c r="CE71" s="15" t="n">
        <v>0</v>
      </c>
      <c r="CF71" s="27" t="n">
        <f aca="false">IF(CE71=1,CD71,0)</f>
        <v>0</v>
      </c>
      <c r="CG71" s="27" t="n">
        <f aca="false">IF(BD71="внешний по ГПД",CD71,0)</f>
        <v>0</v>
      </c>
      <c r="CH71" s="27" t="n">
        <f aca="false">IF(BE71="без степени",0,CD71)</f>
        <v>0</v>
      </c>
    </row>
    <row r="72" customFormat="false" ht="12.7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2" t="n">
        <f aca="false">LEN(C72)</f>
        <v>0</v>
      </c>
      <c r="M72" s="23" t="n">
        <f aca="false">LEN(D72)</f>
        <v>0</v>
      </c>
      <c r="N72" s="23" t="n">
        <f aca="false">LEN(E72)</f>
        <v>0</v>
      </c>
      <c r="O72" s="23" t="n">
        <f aca="false">LEN(F72)</f>
        <v>0</v>
      </c>
      <c r="P72" s="23" t="n">
        <f aca="false">LEN(G72)</f>
        <v>0</v>
      </c>
      <c r="Q72" s="23" t="n">
        <f aca="false">LEN(H72)</f>
        <v>0</v>
      </c>
      <c r="R72" s="23" t="n">
        <f aca="false">LEN(I72)</f>
        <v>0</v>
      </c>
      <c r="S72" s="23" t="n">
        <f aca="false">LEN(J72)</f>
        <v>0</v>
      </c>
      <c r="T72" s="23" t="n">
        <f aca="false">LEN(K72)</f>
        <v>0</v>
      </c>
      <c r="U72" s="12"/>
      <c r="V72" s="12"/>
      <c r="W72" s="19" t="n">
        <f aca="false">X72+Y72+Z72+AA72</f>
        <v>0</v>
      </c>
      <c r="X72" s="19"/>
      <c r="Y72" s="19"/>
      <c r="Z72" s="19"/>
      <c r="AA72" s="19"/>
      <c r="AB72" s="17" t="n">
        <v>0.35</v>
      </c>
      <c r="AC72" s="17" t="n">
        <v>2</v>
      </c>
      <c r="AD72" s="17" t="n">
        <v>0</v>
      </c>
      <c r="AE72" s="17" t="n">
        <v>2</v>
      </c>
      <c r="AF72" s="17" t="n">
        <v>0</v>
      </c>
      <c r="AG72" s="17" t="n">
        <v>2</v>
      </c>
      <c r="AH72" s="17" t="n">
        <v>4</v>
      </c>
      <c r="AI72" s="17" t="n">
        <v>3</v>
      </c>
      <c r="AJ72" s="17" t="n">
        <v>0.35</v>
      </c>
      <c r="AK72" s="17" t="n">
        <v>0.2</v>
      </c>
      <c r="AL72" s="17" t="n">
        <v>0.3</v>
      </c>
      <c r="AM72" s="17" t="n">
        <v>0.1</v>
      </c>
      <c r="AN72" s="17" t="n">
        <v>0.35</v>
      </c>
      <c r="AO72" s="17" t="n">
        <v>0.2</v>
      </c>
      <c r="AP72" s="10" t="n">
        <v>0</v>
      </c>
      <c r="AQ72" s="24" t="n">
        <f aca="false">AR72</f>
        <v>0</v>
      </c>
      <c r="AR72" s="24" t="n">
        <f aca="false">AS72+SUM(AT72:BB72)</f>
        <v>0</v>
      </c>
      <c r="AS72" s="24" t="n">
        <f aca="false">IF(AP72&gt;16,X72+ROUNDUP(AP72/16,0)*Y72+ROUNDUP(AP72/25,0)*Z72,W72)</f>
        <v>0</v>
      </c>
      <c r="AT72" s="25" t="n">
        <f aca="false">IF(L72&gt;0,L72*(AB72*AP72+AC72),0)</f>
        <v>0</v>
      </c>
      <c r="AU72" s="25" t="n">
        <f aca="false">IF(M72&gt;0,(AD72*AP72+AE72+0.05*X72)*M72,0)</f>
        <v>0</v>
      </c>
      <c r="AV72" s="25" t="n">
        <f aca="false">IF(N72&gt;0,(AF72*AP72+AG72+0.05*X72)*N72,0)</f>
        <v>0</v>
      </c>
      <c r="AW72" s="25" t="n">
        <f aca="false">O72*AH72*AP72</f>
        <v>0</v>
      </c>
      <c r="AX72" s="25" t="n">
        <f aca="false">P72*AI72*AP72</f>
        <v>0</v>
      </c>
      <c r="AY72" s="25" t="n">
        <f aca="false">Q72*(AJ72+AK72)*AP72</f>
        <v>0</v>
      </c>
      <c r="AZ72" s="25" t="n">
        <f aca="false">R72*AL72*AP72</f>
        <v>0</v>
      </c>
      <c r="BA72" s="25" t="n">
        <f aca="false">S72*AM72*AP72</f>
        <v>0</v>
      </c>
      <c r="BB72" s="25" t="n">
        <f aca="false">T72*(AN72+AO72)*AP72</f>
        <v>0</v>
      </c>
      <c r="BC72" s="26"/>
      <c r="BD72" s="26" t="s">
        <v>59</v>
      </c>
      <c r="BE72" s="26" t="s">
        <v>60</v>
      </c>
      <c r="BF72" s="15"/>
      <c r="BG72" s="15"/>
      <c r="BH72" s="15"/>
      <c r="BI72" s="15"/>
      <c r="BJ72" s="15"/>
      <c r="BK72" s="15"/>
      <c r="BL72" s="15"/>
      <c r="BM72" s="15"/>
      <c r="BN72" s="15" t="n">
        <v>1</v>
      </c>
      <c r="BO72" s="15"/>
      <c r="BP72" s="15"/>
      <c r="BQ72" s="15"/>
      <c r="BR72" s="15"/>
      <c r="BS72" s="15"/>
      <c r="BT72" s="15"/>
      <c r="BU72" s="15"/>
      <c r="BV72" s="10" t="n">
        <f aca="false">IF(BF72=1,860,IF(BG72=1,840,IF(BH72=1,810,IF(BI72=1,810,0))))</f>
        <v>0</v>
      </c>
      <c r="BW72" s="10" t="n">
        <f aca="false">IF(BJ72=1,840,IF(BK72=1,810,IF(BL72=1,780,IF(BM72=1,780,0))))</f>
        <v>0</v>
      </c>
      <c r="BX72" s="10" t="n">
        <f aca="false">IF(BN72=1,800,IF(BO72=1,770,IF(BP72=1,740,IF(BQ72=1,710,0))))</f>
        <v>800</v>
      </c>
      <c r="BY72" s="10" t="n">
        <f aca="false">IF(BR72=1,740,IF(BS72=1,710,IF(BT72=1,680,IF(BU72=1,650,0))))</f>
        <v>0</v>
      </c>
      <c r="BZ72" s="27" t="n">
        <f aca="false">IF(BV72&gt;0,AQ72/BV72,0)</f>
        <v>0</v>
      </c>
      <c r="CA72" s="27" t="n">
        <f aca="false">IF(BW72&gt;0,AQ72/BW72,0)</f>
        <v>0</v>
      </c>
      <c r="CB72" s="27" t="n">
        <f aca="false">IF(BX72&gt;0,AQ72/BX72,0)</f>
        <v>0</v>
      </c>
      <c r="CC72" s="27" t="n">
        <f aca="false">IF(BY72&gt;0,AQ72/BY72,0)</f>
        <v>0</v>
      </c>
      <c r="CD72" s="27" t="n">
        <f aca="false">SUM(BZ72:CC72)</f>
        <v>0</v>
      </c>
      <c r="CE72" s="15" t="n">
        <v>0</v>
      </c>
      <c r="CF72" s="27" t="n">
        <f aca="false">IF(CE72=1,CD72,0)</f>
        <v>0</v>
      </c>
      <c r="CG72" s="27" t="n">
        <f aca="false">IF(BD72="внешний по ГПД",CD72,0)</f>
        <v>0</v>
      </c>
      <c r="CH72" s="27" t="n">
        <f aca="false">IF(BE72="без степени",0,CD72)</f>
        <v>0</v>
      </c>
    </row>
    <row r="73" customFormat="false" ht="12.7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2" t="n">
        <f aca="false">LEN(C73)</f>
        <v>0</v>
      </c>
      <c r="M73" s="23" t="n">
        <f aca="false">LEN(D73)</f>
        <v>0</v>
      </c>
      <c r="N73" s="23" t="n">
        <f aca="false">LEN(E73)</f>
        <v>0</v>
      </c>
      <c r="O73" s="23" t="n">
        <f aca="false">LEN(F73)</f>
        <v>0</v>
      </c>
      <c r="P73" s="23" t="n">
        <f aca="false">LEN(G73)</f>
        <v>0</v>
      </c>
      <c r="Q73" s="23" t="n">
        <f aca="false">LEN(H73)</f>
        <v>0</v>
      </c>
      <c r="R73" s="23" t="n">
        <f aca="false">LEN(I73)</f>
        <v>0</v>
      </c>
      <c r="S73" s="23" t="n">
        <f aca="false">LEN(J73)</f>
        <v>0</v>
      </c>
      <c r="T73" s="23" t="n">
        <f aca="false">LEN(K73)</f>
        <v>0</v>
      </c>
      <c r="U73" s="12"/>
      <c r="V73" s="12"/>
      <c r="W73" s="19" t="n">
        <f aca="false">X73+Y73+Z73+AA73</f>
        <v>0</v>
      </c>
      <c r="X73" s="19"/>
      <c r="Y73" s="19"/>
      <c r="Z73" s="19"/>
      <c r="AA73" s="19"/>
      <c r="AB73" s="17" t="n">
        <v>0.35</v>
      </c>
      <c r="AC73" s="17" t="n">
        <v>2</v>
      </c>
      <c r="AD73" s="17" t="n">
        <v>0</v>
      </c>
      <c r="AE73" s="17" t="n">
        <v>2</v>
      </c>
      <c r="AF73" s="17" t="n">
        <v>0</v>
      </c>
      <c r="AG73" s="17" t="n">
        <v>2</v>
      </c>
      <c r="AH73" s="17" t="n">
        <v>4</v>
      </c>
      <c r="AI73" s="17" t="n">
        <v>3</v>
      </c>
      <c r="AJ73" s="17" t="n">
        <v>0.35</v>
      </c>
      <c r="AK73" s="17" t="n">
        <v>0.2</v>
      </c>
      <c r="AL73" s="17" t="n">
        <v>0.3</v>
      </c>
      <c r="AM73" s="17" t="n">
        <v>0.1</v>
      </c>
      <c r="AN73" s="17" t="n">
        <v>0.35</v>
      </c>
      <c r="AO73" s="17" t="n">
        <v>0.2</v>
      </c>
      <c r="AP73" s="10"/>
      <c r="AQ73" s="24"/>
      <c r="AR73" s="24"/>
      <c r="AS73" s="24"/>
      <c r="AT73" s="25"/>
      <c r="AU73" s="25"/>
      <c r="AV73" s="25"/>
      <c r="AW73" s="25"/>
      <c r="AX73" s="25"/>
      <c r="AY73" s="25"/>
      <c r="AZ73" s="25"/>
      <c r="BA73" s="25"/>
      <c r="BB73" s="25"/>
      <c r="BC73" s="26"/>
      <c r="BD73" s="26" t="s">
        <v>59</v>
      </c>
      <c r="BE73" s="26" t="s">
        <v>60</v>
      </c>
      <c r="BF73" s="15"/>
      <c r="BG73" s="15"/>
      <c r="BH73" s="15"/>
      <c r="BI73" s="15"/>
      <c r="BJ73" s="15"/>
      <c r="BK73" s="15"/>
      <c r="BL73" s="15"/>
      <c r="BM73" s="15"/>
      <c r="BN73" s="15" t="n">
        <v>1</v>
      </c>
      <c r="BO73" s="15"/>
      <c r="BP73" s="15"/>
      <c r="BQ73" s="15"/>
      <c r="BR73" s="15"/>
      <c r="BS73" s="15"/>
      <c r="BT73" s="15"/>
      <c r="BU73" s="15"/>
      <c r="BV73" s="10" t="n">
        <f aca="false">IF(BF73=1,860,IF(BG73=1,840,IF(BH73=1,810,IF(BI73=1,810,0))))</f>
        <v>0</v>
      </c>
      <c r="BW73" s="10" t="n">
        <f aca="false">IF(BJ73=1,840,IF(BK73=1,810,IF(BL73=1,780,IF(BM73=1,780,0))))</f>
        <v>0</v>
      </c>
      <c r="BX73" s="10" t="n">
        <f aca="false">IF(BN73=1,800,IF(BO73=1,770,IF(BP73=1,740,IF(BQ73=1,710,0))))</f>
        <v>800</v>
      </c>
      <c r="BY73" s="10" t="n">
        <f aca="false">IF(BR73=1,740,IF(BS73=1,710,IF(BT73=1,680,IF(BU73=1,650,0))))</f>
        <v>0</v>
      </c>
      <c r="BZ73" s="27" t="n">
        <f aca="false">IF(BV73&gt;0,AQ73/BV73,0)</f>
        <v>0</v>
      </c>
      <c r="CA73" s="27" t="n">
        <f aca="false">IF(BW73&gt;0,AQ73/BW73,0)</f>
        <v>0</v>
      </c>
      <c r="CB73" s="27" t="n">
        <f aca="false">IF(BX73&gt;0,AQ73/BX73,0)</f>
        <v>0</v>
      </c>
      <c r="CC73" s="27" t="n">
        <f aca="false">IF(BY73&gt;0,AQ73/BY73,0)</f>
        <v>0</v>
      </c>
      <c r="CD73" s="27" t="n">
        <f aca="false">SUM(BZ73:CC73)</f>
        <v>0</v>
      </c>
      <c r="CE73" s="15" t="n">
        <v>0</v>
      </c>
      <c r="CF73" s="27" t="n">
        <f aca="false">IF(CE73=1,CD73,0)</f>
        <v>0</v>
      </c>
      <c r="CG73" s="27" t="n">
        <f aca="false">IF(BD73="внешний по ГПД",CD73,0)</f>
        <v>0</v>
      </c>
      <c r="CH73" s="27" t="n">
        <f aca="false">IF(BE73="без степени",0,CD73)</f>
        <v>0</v>
      </c>
    </row>
    <row r="74" customFormat="false" ht="12.7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2" t="n">
        <f aca="false">LEN(C74)</f>
        <v>0</v>
      </c>
      <c r="M74" s="23" t="n">
        <f aca="false">LEN(D74)</f>
        <v>0</v>
      </c>
      <c r="N74" s="23" t="n">
        <f aca="false">LEN(E74)</f>
        <v>0</v>
      </c>
      <c r="O74" s="23" t="n">
        <f aca="false">LEN(F74)</f>
        <v>0</v>
      </c>
      <c r="P74" s="23" t="n">
        <f aca="false">LEN(G74)</f>
        <v>0</v>
      </c>
      <c r="Q74" s="23" t="n">
        <f aca="false">LEN(H74)</f>
        <v>0</v>
      </c>
      <c r="R74" s="23" t="n">
        <f aca="false">LEN(I74)</f>
        <v>0</v>
      </c>
      <c r="S74" s="23" t="n">
        <f aca="false">LEN(J74)</f>
        <v>0</v>
      </c>
      <c r="T74" s="23" t="n">
        <f aca="false">LEN(K74)</f>
        <v>0</v>
      </c>
      <c r="U74" s="12"/>
      <c r="V74" s="12"/>
      <c r="W74" s="19" t="n">
        <f aca="false">X74+Y74+Z74+AA74</f>
        <v>0</v>
      </c>
      <c r="X74" s="19"/>
      <c r="Y74" s="19"/>
      <c r="Z74" s="19"/>
      <c r="AA74" s="19"/>
      <c r="AB74" s="17" t="n">
        <v>0.35</v>
      </c>
      <c r="AC74" s="17" t="n">
        <v>2</v>
      </c>
      <c r="AD74" s="17" t="n">
        <v>0</v>
      </c>
      <c r="AE74" s="17" t="n">
        <v>2</v>
      </c>
      <c r="AF74" s="17" t="n">
        <v>0</v>
      </c>
      <c r="AG74" s="17" t="n">
        <v>2</v>
      </c>
      <c r="AH74" s="17" t="n">
        <v>4</v>
      </c>
      <c r="AI74" s="17" t="n">
        <v>3</v>
      </c>
      <c r="AJ74" s="17" t="n">
        <v>0.35</v>
      </c>
      <c r="AK74" s="17" t="n">
        <v>0.2</v>
      </c>
      <c r="AL74" s="17" t="n">
        <v>0.3</v>
      </c>
      <c r="AM74" s="17" t="n">
        <v>0.1</v>
      </c>
      <c r="AN74" s="17" t="n">
        <v>0.35</v>
      </c>
      <c r="AO74" s="17" t="n">
        <v>0.2</v>
      </c>
      <c r="AP74" s="10" t="n">
        <v>0</v>
      </c>
      <c r="AQ74" s="24" t="n">
        <f aca="false">AR74</f>
        <v>0</v>
      </c>
      <c r="AR74" s="24" t="n">
        <f aca="false">AS74+SUM(AT74:BB74)</f>
        <v>0</v>
      </c>
      <c r="AS74" s="24" t="n">
        <f aca="false">IF(AP74&gt;16,X74+ROUNDUP(AP74/16,0)*Y74+ROUNDUP(AP74/25,0)*Z74,W74)</f>
        <v>0</v>
      </c>
      <c r="AT74" s="25" t="n">
        <f aca="false">IF(L74&gt;0,L74*(AB74*AP74+AC74),0)</f>
        <v>0</v>
      </c>
      <c r="AU74" s="25" t="n">
        <f aca="false">IF(M74&gt;0,(AD74*AP74+AE74+0.05*X74)*M74,0)</f>
        <v>0</v>
      </c>
      <c r="AV74" s="25" t="n">
        <f aca="false">IF(N74&gt;0,(AF74*AP74+AG74+0.05*X74)*N74,0)</f>
        <v>0</v>
      </c>
      <c r="AW74" s="25" t="n">
        <f aca="false">O74*AH74*AP74</f>
        <v>0</v>
      </c>
      <c r="AX74" s="25" t="n">
        <f aca="false">P74*AI74*AP74</f>
        <v>0</v>
      </c>
      <c r="AY74" s="25" t="n">
        <f aca="false">Q74*(AJ74+AK74)*AP74</f>
        <v>0</v>
      </c>
      <c r="AZ74" s="25" t="n">
        <f aca="false">R74*AL74*AP74</f>
        <v>0</v>
      </c>
      <c r="BA74" s="25" t="n">
        <f aca="false">S74*AM74*AP74</f>
        <v>0</v>
      </c>
      <c r="BB74" s="25" t="n">
        <f aca="false">T74*(AN74+AO74)*AP74</f>
        <v>0</v>
      </c>
      <c r="BC74" s="26"/>
      <c r="BD74" s="26" t="s">
        <v>59</v>
      </c>
      <c r="BE74" s="26" t="s">
        <v>60</v>
      </c>
      <c r="BF74" s="15"/>
      <c r="BG74" s="15"/>
      <c r="BH74" s="15"/>
      <c r="BI74" s="15"/>
      <c r="BJ74" s="15"/>
      <c r="BK74" s="15"/>
      <c r="BL74" s="15"/>
      <c r="BM74" s="15"/>
      <c r="BN74" s="15" t="n">
        <v>1</v>
      </c>
      <c r="BO74" s="15"/>
      <c r="BP74" s="15"/>
      <c r="BQ74" s="15"/>
      <c r="BR74" s="15"/>
      <c r="BS74" s="15"/>
      <c r="BT74" s="15"/>
      <c r="BU74" s="15"/>
      <c r="BV74" s="10" t="n">
        <f aca="false">IF(BF74=1,860,IF(BG74=1,840,IF(BH74=1,810,IF(BI74=1,810,0))))</f>
        <v>0</v>
      </c>
      <c r="BW74" s="10" t="n">
        <f aca="false">IF(BJ74=1,840,IF(BK74=1,810,IF(BL74=1,780,IF(BM74=1,780,0))))</f>
        <v>0</v>
      </c>
      <c r="BX74" s="10" t="n">
        <f aca="false">IF(BN74=1,800,IF(BO74=1,770,IF(BP74=1,740,IF(BQ74=1,710,0))))</f>
        <v>800</v>
      </c>
      <c r="BY74" s="10" t="n">
        <f aca="false">IF(BR74=1,740,IF(BS74=1,710,IF(BT74=1,680,IF(BU74=1,650,0))))</f>
        <v>0</v>
      </c>
      <c r="BZ74" s="27" t="n">
        <f aca="false">IF(BV74&gt;0,AQ74/BV74,0)</f>
        <v>0</v>
      </c>
      <c r="CA74" s="27" t="n">
        <f aca="false">IF(BW74&gt;0,AQ74/BW74,0)</f>
        <v>0</v>
      </c>
      <c r="CB74" s="27" t="n">
        <f aca="false">IF(BX74&gt;0,AQ74/BX74,0)</f>
        <v>0</v>
      </c>
      <c r="CC74" s="27" t="n">
        <f aca="false">IF(BY74&gt;0,AQ74/BY74,0)</f>
        <v>0</v>
      </c>
      <c r="CD74" s="27" t="n">
        <f aca="false">SUM(BZ74:CC74)</f>
        <v>0</v>
      </c>
      <c r="CE74" s="15" t="n">
        <v>0</v>
      </c>
      <c r="CF74" s="27" t="n">
        <f aca="false">IF(CE74=1,CD74,0)</f>
        <v>0</v>
      </c>
      <c r="CG74" s="27" t="n">
        <f aca="false">IF(BD74="внешний по ГПД",CD74,0)</f>
        <v>0</v>
      </c>
      <c r="CH74" s="27" t="n">
        <f aca="false">IF(BE74="без степени",0,CD74)</f>
        <v>0</v>
      </c>
    </row>
    <row r="75" customFormat="false" ht="12.7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2" t="n">
        <f aca="false">LEN(C75)</f>
        <v>0</v>
      </c>
      <c r="M75" s="23" t="n">
        <f aca="false">LEN(D75)</f>
        <v>0</v>
      </c>
      <c r="N75" s="23" t="n">
        <f aca="false">LEN(E75)</f>
        <v>0</v>
      </c>
      <c r="O75" s="23" t="n">
        <f aca="false">LEN(F75)</f>
        <v>0</v>
      </c>
      <c r="P75" s="23" t="n">
        <f aca="false">LEN(G75)</f>
        <v>0</v>
      </c>
      <c r="Q75" s="23" t="n">
        <f aca="false">LEN(H75)</f>
        <v>0</v>
      </c>
      <c r="R75" s="23" t="n">
        <f aca="false">LEN(I75)</f>
        <v>0</v>
      </c>
      <c r="S75" s="23" t="n">
        <f aca="false">LEN(J75)</f>
        <v>0</v>
      </c>
      <c r="T75" s="23" t="n">
        <f aca="false">LEN(K75)</f>
        <v>0</v>
      </c>
      <c r="U75" s="12"/>
      <c r="V75" s="12"/>
      <c r="W75" s="19" t="n">
        <f aca="false">X75+Y75+Z75+AA75</f>
        <v>0</v>
      </c>
      <c r="X75" s="19"/>
      <c r="Y75" s="19"/>
      <c r="Z75" s="19"/>
      <c r="AA75" s="19"/>
      <c r="AB75" s="17" t="n">
        <v>0.35</v>
      </c>
      <c r="AC75" s="17" t="n">
        <v>2</v>
      </c>
      <c r="AD75" s="17" t="n">
        <v>0</v>
      </c>
      <c r="AE75" s="17" t="n">
        <v>2</v>
      </c>
      <c r="AF75" s="17" t="n">
        <v>0</v>
      </c>
      <c r="AG75" s="17" t="n">
        <v>2</v>
      </c>
      <c r="AH75" s="17" t="n">
        <v>4</v>
      </c>
      <c r="AI75" s="17" t="n">
        <v>3</v>
      </c>
      <c r="AJ75" s="17" t="n">
        <v>0.35</v>
      </c>
      <c r="AK75" s="17" t="n">
        <v>0.2</v>
      </c>
      <c r="AL75" s="17" t="n">
        <v>0.3</v>
      </c>
      <c r="AM75" s="17" t="n">
        <v>0.1</v>
      </c>
      <c r="AN75" s="17" t="n">
        <v>0.35</v>
      </c>
      <c r="AO75" s="17" t="n">
        <v>0.2</v>
      </c>
      <c r="AP75" s="10"/>
      <c r="AQ75" s="24"/>
      <c r="AR75" s="24"/>
      <c r="AS75" s="24"/>
      <c r="AT75" s="25"/>
      <c r="AU75" s="25"/>
      <c r="AV75" s="25"/>
      <c r="AW75" s="25"/>
      <c r="AX75" s="25"/>
      <c r="AY75" s="25"/>
      <c r="AZ75" s="25"/>
      <c r="BA75" s="25"/>
      <c r="BB75" s="25"/>
      <c r="BC75" s="26"/>
      <c r="BD75" s="26" t="s">
        <v>59</v>
      </c>
      <c r="BE75" s="26" t="s">
        <v>60</v>
      </c>
      <c r="BF75" s="15"/>
      <c r="BG75" s="15"/>
      <c r="BH75" s="15"/>
      <c r="BI75" s="15"/>
      <c r="BJ75" s="15"/>
      <c r="BK75" s="15"/>
      <c r="BL75" s="15"/>
      <c r="BM75" s="15"/>
      <c r="BN75" s="15" t="n">
        <v>1</v>
      </c>
      <c r="BO75" s="15"/>
      <c r="BP75" s="15"/>
      <c r="BQ75" s="15"/>
      <c r="BR75" s="15"/>
      <c r="BS75" s="15"/>
      <c r="BT75" s="15"/>
      <c r="BU75" s="15"/>
      <c r="BV75" s="10" t="n">
        <f aca="false">IF(BF75=1,860,IF(BG75=1,840,IF(BH75=1,810,IF(BI75=1,810,0))))</f>
        <v>0</v>
      </c>
      <c r="BW75" s="10" t="n">
        <f aca="false">IF(BJ75=1,840,IF(BK75=1,810,IF(BL75=1,780,IF(BM75=1,780,0))))</f>
        <v>0</v>
      </c>
      <c r="BX75" s="10" t="n">
        <f aca="false">IF(BN75=1,800,IF(BO75=1,770,IF(BP75=1,740,IF(BQ75=1,710,0))))</f>
        <v>800</v>
      </c>
      <c r="BY75" s="10" t="n">
        <f aca="false">IF(BR75=1,740,IF(BS75=1,710,IF(BT75=1,680,IF(BU75=1,650,0))))</f>
        <v>0</v>
      </c>
      <c r="BZ75" s="27" t="n">
        <f aca="false">IF(BV75&gt;0,AQ75/BV75,0)</f>
        <v>0</v>
      </c>
      <c r="CA75" s="27" t="n">
        <f aca="false">IF(BW75&gt;0,AQ75/BW75,0)</f>
        <v>0</v>
      </c>
      <c r="CB75" s="27" t="n">
        <f aca="false">IF(BX75&gt;0,AQ75/BX75,0)</f>
        <v>0</v>
      </c>
      <c r="CC75" s="27" t="n">
        <f aca="false">IF(BY75&gt;0,AQ75/BY75,0)</f>
        <v>0</v>
      </c>
      <c r="CD75" s="27" t="n">
        <f aca="false">SUM(BZ75:CC75)</f>
        <v>0</v>
      </c>
      <c r="CE75" s="15" t="n">
        <v>0</v>
      </c>
      <c r="CF75" s="27" t="n">
        <f aca="false">IF(CE75=1,CD75,0)</f>
        <v>0</v>
      </c>
      <c r="CG75" s="27" t="n">
        <f aca="false">IF(BD75="внешний по ГПД",CD75,0)</f>
        <v>0</v>
      </c>
      <c r="CH75" s="27" t="n">
        <f aca="false">IF(BE75="без степени",0,CD75)</f>
        <v>0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0"/>
      <c r="M76" s="31"/>
      <c r="N76" s="31"/>
      <c r="O76" s="31"/>
      <c r="P76" s="31"/>
      <c r="Q76" s="31"/>
      <c r="R76" s="31"/>
      <c r="S76" s="31"/>
      <c r="T76" s="31"/>
      <c r="U76" s="14"/>
      <c r="V76" s="14"/>
      <c r="W76" s="32" t="n">
        <f aca="false">SUM(W5:W75)</f>
        <v>0</v>
      </c>
      <c r="X76" s="33"/>
      <c r="Y76" s="33"/>
      <c r="Z76" s="33"/>
      <c r="AA76" s="33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34"/>
      <c r="AM76" s="34"/>
      <c r="AN76" s="14"/>
      <c r="AO76" s="14"/>
      <c r="AP76" s="14"/>
      <c r="AQ76" s="34"/>
      <c r="AR76" s="34"/>
      <c r="AS76" s="34"/>
      <c r="AT76" s="35"/>
      <c r="AU76" s="35"/>
      <c r="AV76" s="35"/>
      <c r="AW76" s="35"/>
      <c r="AX76" s="35"/>
      <c r="AY76" s="35"/>
      <c r="AZ76" s="35"/>
      <c r="BA76" s="35"/>
      <c r="BB76" s="35"/>
      <c r="BC76" s="36"/>
      <c r="BD76" s="37"/>
      <c r="BE76" s="37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38"/>
      <c r="CA76" s="38"/>
      <c r="CB76" s="38"/>
      <c r="CC76" s="38"/>
      <c r="CD76" s="38"/>
      <c r="CE76" s="14"/>
      <c r="CF76" s="38"/>
      <c r="CG76" s="38"/>
      <c r="CH76" s="38"/>
    </row>
    <row r="77" customFormat="false" ht="12.75" hidden="false" customHeight="false" outlineLevel="0" collapsed="false">
      <c r="A77" s="19"/>
      <c r="B77" s="20"/>
      <c r="C77" s="21"/>
      <c r="D77" s="21"/>
      <c r="E77" s="21"/>
      <c r="F77" s="10"/>
      <c r="G77" s="10"/>
      <c r="H77" s="10"/>
      <c r="I77" s="10"/>
      <c r="J77" s="10"/>
      <c r="K77" s="10"/>
      <c r="L77" s="22" t="n">
        <f aca="false">LEN(C77)</f>
        <v>0</v>
      </c>
      <c r="M77" s="23" t="n">
        <f aca="false">LEN(D77)</f>
        <v>0</v>
      </c>
      <c r="N77" s="23" t="n">
        <f aca="false">LEN(E77)</f>
        <v>0</v>
      </c>
      <c r="O77" s="23" t="n">
        <f aca="false">LEN(F77)</f>
        <v>0</v>
      </c>
      <c r="P77" s="23" t="n">
        <f aca="false">LEN(G77)</f>
        <v>0</v>
      </c>
      <c r="Q77" s="23" t="n">
        <f aca="false">LEN(H77)</f>
        <v>0</v>
      </c>
      <c r="R77" s="23" t="n">
        <f aca="false">LEN(I77)</f>
        <v>0</v>
      </c>
      <c r="S77" s="23" t="n">
        <f aca="false">LEN(J77)</f>
        <v>0</v>
      </c>
      <c r="T77" s="23" t="n">
        <f aca="false">LEN(K77)</f>
        <v>0</v>
      </c>
      <c r="U77" s="39"/>
      <c r="V77" s="39"/>
      <c r="W77" s="40"/>
      <c r="X77" s="41"/>
      <c r="Y77" s="41"/>
      <c r="Z77" s="41"/>
      <c r="AA77" s="41"/>
      <c r="AB77" s="14"/>
      <c r="AC77" s="14"/>
      <c r="AD77" s="14"/>
      <c r="AE77" s="14"/>
      <c r="AF77" s="14" t="n">
        <v>0.5</v>
      </c>
      <c r="AG77" s="14"/>
      <c r="AH77" s="14"/>
      <c r="AI77" s="14"/>
      <c r="AJ77" s="14"/>
      <c r="AK77" s="14"/>
      <c r="AL77" s="42"/>
      <c r="AM77" s="43"/>
      <c r="AN77" s="14"/>
      <c r="AO77" s="14"/>
      <c r="AP77" s="10" t="n">
        <v>0</v>
      </c>
      <c r="AQ77" s="24" t="n">
        <f aca="false">AR77</f>
        <v>0</v>
      </c>
      <c r="AR77" s="24" t="n">
        <f aca="false">AS77+SUM(AT77:BB77)</f>
        <v>0</v>
      </c>
      <c r="AS77" s="24" t="n">
        <f aca="false">IF(AP77&gt;16,X77+ROUNDUP(AP77/16,0)*Y77+ROUNDUP(AP77/25,0)*Z77,W77)</f>
        <v>0</v>
      </c>
      <c r="AT77" s="25" t="n">
        <f aca="false">IF(L77&gt;0,L77*(AB77*AP77+AC77),0)</f>
        <v>0</v>
      </c>
      <c r="AU77" s="25" t="n">
        <f aca="false">IF(M77&gt;0,(AD77+AE77)*M77,0)</f>
        <v>0</v>
      </c>
      <c r="AV77" s="25" t="n">
        <f aca="false">IF(N77&gt;0,(36+AF77*AP77),0)</f>
        <v>0</v>
      </c>
      <c r="AW77" s="25" t="n">
        <f aca="false">O77*AH77*AP77</f>
        <v>0</v>
      </c>
      <c r="AX77" s="25" t="n">
        <f aca="false">P77*AI77*AP77</f>
        <v>0</v>
      </c>
      <c r="AY77" s="25" t="n">
        <f aca="false">Q77*(AJ77+AK77)*AP77</f>
        <v>0</v>
      </c>
      <c r="AZ77" s="25" t="n">
        <f aca="false">R77*AL77*AP77</f>
        <v>0</v>
      </c>
      <c r="BA77" s="25" t="n">
        <f aca="false">S77*AM77*AP77</f>
        <v>0</v>
      </c>
      <c r="BB77" s="25" t="n">
        <f aca="false">T77*(AN77+AO77)*AP77</f>
        <v>0</v>
      </c>
      <c r="BC77" s="26"/>
      <c r="BD77" s="26" t="s">
        <v>59</v>
      </c>
      <c r="BE77" s="26" t="s">
        <v>60</v>
      </c>
      <c r="BF77" s="15"/>
      <c r="BG77" s="15"/>
      <c r="BH77" s="15"/>
      <c r="BI77" s="15"/>
      <c r="BJ77" s="15"/>
      <c r="BK77" s="15"/>
      <c r="BL77" s="15"/>
      <c r="BM77" s="15"/>
      <c r="BN77" s="15" t="n">
        <v>1</v>
      </c>
      <c r="BO77" s="15"/>
      <c r="BP77" s="15"/>
      <c r="BQ77" s="15"/>
      <c r="BR77" s="15"/>
      <c r="BS77" s="15"/>
      <c r="BT77" s="15"/>
      <c r="BU77" s="15"/>
      <c r="BV77" s="10" t="n">
        <f aca="false">IF(BF77=1,860,IF(BG77=1,840,IF(BH77=1,810,IF(BI77=1,810,0))))</f>
        <v>0</v>
      </c>
      <c r="BW77" s="10" t="n">
        <f aca="false">IF(BJ77=1,840,IF(BK77=1,810,IF(BL77=1,780,IF(BM77=1,780,0))))</f>
        <v>0</v>
      </c>
      <c r="BX77" s="10" t="n">
        <f aca="false">IF(BN77=1,800,IF(BO77=1,770,IF(BP77=1,740,IF(BQ77=1,710,0))))</f>
        <v>800</v>
      </c>
      <c r="BY77" s="10" t="n">
        <f aca="false">IF(BR77=1,740,IF(BS77=1,710,IF(BT77=1,680,IF(BU77=1,650,0))))</f>
        <v>0</v>
      </c>
      <c r="BZ77" s="27" t="n">
        <f aca="false">IF(BV77&gt;0,AQ77/BV77,0)</f>
        <v>0</v>
      </c>
      <c r="CA77" s="27" t="n">
        <f aca="false">IF(BW77&gt;0,AQ77/BW77,0)</f>
        <v>0</v>
      </c>
      <c r="CB77" s="27" t="n">
        <f aca="false">IF(BX77&gt;0,AQ77/BX77,0)</f>
        <v>0</v>
      </c>
      <c r="CC77" s="27" t="n">
        <f aca="false">IF(BY77&gt;0,AQ77/BY77,0)</f>
        <v>0</v>
      </c>
      <c r="CD77" s="27" t="n">
        <f aca="false">SUM(BZ77:CC77)</f>
        <v>0</v>
      </c>
      <c r="CE77" s="15" t="n">
        <v>0</v>
      </c>
      <c r="CF77" s="27" t="n">
        <f aca="false">IF(CE77=1,CD77,0)</f>
        <v>0</v>
      </c>
      <c r="CG77" s="27" t="n">
        <f aca="false">IF(BD77="внешний по ГПД",CD77,0)</f>
        <v>0</v>
      </c>
      <c r="CH77" s="27" t="n">
        <f aca="false">IF(BE77="без степени",0,CD77)</f>
        <v>0</v>
      </c>
    </row>
    <row r="78" customFormat="false" ht="12.75" hidden="false" customHeight="false" outlineLevel="0" collapsed="false">
      <c r="A78" s="19"/>
      <c r="B78" s="20"/>
      <c r="C78" s="21"/>
      <c r="D78" s="21"/>
      <c r="E78" s="21"/>
      <c r="F78" s="10"/>
      <c r="G78" s="10"/>
      <c r="H78" s="10"/>
      <c r="I78" s="10"/>
      <c r="J78" s="10"/>
      <c r="K78" s="10"/>
      <c r="L78" s="22" t="n">
        <f aca="false">LEN(C78)</f>
        <v>0</v>
      </c>
      <c r="M78" s="23" t="n">
        <f aca="false">LEN(D78)</f>
        <v>0</v>
      </c>
      <c r="N78" s="23" t="n">
        <f aca="false">LEN(E78)</f>
        <v>0</v>
      </c>
      <c r="O78" s="23" t="n">
        <f aca="false">LEN(F78)</f>
        <v>0</v>
      </c>
      <c r="P78" s="23" t="n">
        <f aca="false">LEN(G78)</f>
        <v>0</v>
      </c>
      <c r="Q78" s="23" t="n">
        <f aca="false">LEN(H78)</f>
        <v>0</v>
      </c>
      <c r="R78" s="23" t="n">
        <f aca="false">LEN(I78)</f>
        <v>0</v>
      </c>
      <c r="S78" s="23" t="n">
        <f aca="false">LEN(J78)</f>
        <v>0</v>
      </c>
      <c r="T78" s="23" t="n">
        <f aca="false">LEN(K78)</f>
        <v>0</v>
      </c>
      <c r="U78" s="39"/>
      <c r="V78" s="39"/>
      <c r="W78" s="40"/>
      <c r="X78" s="41"/>
      <c r="Y78" s="41"/>
      <c r="Z78" s="41"/>
      <c r="AA78" s="41"/>
      <c r="AB78" s="14"/>
      <c r="AC78" s="14"/>
      <c r="AD78" s="14"/>
      <c r="AE78" s="14"/>
      <c r="AF78" s="14" t="n">
        <v>0.5</v>
      </c>
      <c r="AG78" s="14"/>
      <c r="AH78" s="14"/>
      <c r="AI78" s="14"/>
      <c r="AJ78" s="14"/>
      <c r="AK78" s="14"/>
      <c r="AL78" s="42"/>
      <c r="AM78" s="43"/>
      <c r="AN78" s="14"/>
      <c r="AO78" s="14"/>
      <c r="AP78" s="10" t="n">
        <v>0</v>
      </c>
      <c r="AQ78" s="24" t="n">
        <f aca="false">AR78</f>
        <v>0</v>
      </c>
      <c r="AR78" s="24" t="n">
        <f aca="false">AS78+SUM(AT78:BB78)</f>
        <v>0</v>
      </c>
      <c r="AS78" s="24" t="n">
        <f aca="false">IF(AP78&gt;16,X78+ROUNDUP(AP78/16,0)*Y78+ROUNDUP(AP78/25,0)*Z78,W78)</f>
        <v>0</v>
      </c>
      <c r="AT78" s="25" t="n">
        <f aca="false">IF(L78&gt;0,L78*(AB78*AP78+AC78),0)</f>
        <v>0</v>
      </c>
      <c r="AU78" s="25" t="n">
        <f aca="false">IF(M78&gt;0,(AD78+AE78)*M78,0)</f>
        <v>0</v>
      </c>
      <c r="AV78" s="25" t="n">
        <f aca="false">IF(N78&gt;0,(U78*5*1+AF78*AP78),0)</f>
        <v>0</v>
      </c>
      <c r="AW78" s="25" t="n">
        <f aca="false">O78*AH78*AP78</f>
        <v>0</v>
      </c>
      <c r="AX78" s="25" t="n">
        <f aca="false">P78*AI78*AP78</f>
        <v>0</v>
      </c>
      <c r="AY78" s="25" t="n">
        <f aca="false">Q78*(AJ78+AK78)*AP78</f>
        <v>0</v>
      </c>
      <c r="AZ78" s="25" t="n">
        <f aca="false">R78*AL78*AP78</f>
        <v>0</v>
      </c>
      <c r="BA78" s="25" t="n">
        <f aca="false">S78*AM78*AP78</f>
        <v>0</v>
      </c>
      <c r="BB78" s="25" t="n">
        <f aca="false">T78*(AN78+AO78)*AP78</f>
        <v>0</v>
      </c>
      <c r="BC78" s="26"/>
      <c r="BD78" s="26" t="s">
        <v>59</v>
      </c>
      <c r="BE78" s="26" t="s">
        <v>60</v>
      </c>
      <c r="BF78" s="15"/>
      <c r="BG78" s="15"/>
      <c r="BH78" s="15"/>
      <c r="BI78" s="15"/>
      <c r="BJ78" s="15"/>
      <c r="BK78" s="15"/>
      <c r="BL78" s="15"/>
      <c r="BM78" s="15"/>
      <c r="BN78" s="15" t="n">
        <v>1</v>
      </c>
      <c r="BO78" s="15"/>
      <c r="BP78" s="15"/>
      <c r="BQ78" s="15"/>
      <c r="BR78" s="15"/>
      <c r="BS78" s="15"/>
      <c r="BT78" s="15"/>
      <c r="BU78" s="15"/>
      <c r="BV78" s="10" t="n">
        <f aca="false">IF(BF78=1,860,IF(BG78=1,840,IF(BH78=1,810,IF(BI78=1,810,0))))</f>
        <v>0</v>
      </c>
      <c r="BW78" s="10" t="n">
        <f aca="false">IF(BJ78=1,840,IF(BK78=1,810,IF(BL78=1,780,IF(BM78=1,780,0))))</f>
        <v>0</v>
      </c>
      <c r="BX78" s="10" t="n">
        <f aca="false">IF(BN78=1,800,IF(BO78=1,770,IF(BP78=1,740,IF(BQ78=1,710,0))))</f>
        <v>800</v>
      </c>
      <c r="BY78" s="10" t="n">
        <f aca="false">IF(BR78=1,740,IF(BS78=1,710,IF(BT78=1,680,IF(BU78=1,650,0))))</f>
        <v>0</v>
      </c>
      <c r="BZ78" s="27" t="n">
        <f aca="false">IF(BV78&gt;0,AQ78/BV78,0)</f>
        <v>0</v>
      </c>
      <c r="CA78" s="27" t="n">
        <f aca="false">IF(BW78&gt;0,AQ78/BW78,0)</f>
        <v>0</v>
      </c>
      <c r="CB78" s="27" t="n">
        <f aca="false">IF(BX78&gt;0,AQ78/BX78,0)</f>
        <v>0</v>
      </c>
      <c r="CC78" s="27" t="n">
        <f aca="false">IF(BY78&gt;0,AQ78/BY78,0)</f>
        <v>0</v>
      </c>
      <c r="CD78" s="27" t="n">
        <f aca="false">SUM(BZ78:CC78)</f>
        <v>0</v>
      </c>
      <c r="CE78" s="15" t="n">
        <v>0</v>
      </c>
      <c r="CF78" s="27" t="n">
        <f aca="false">IF(CE78=1,CD78,0)</f>
        <v>0</v>
      </c>
      <c r="CG78" s="27" t="n">
        <f aca="false">IF(BD78="внешний по ГПД",CD78,0)</f>
        <v>0</v>
      </c>
      <c r="CH78" s="27" t="n">
        <f aca="false">IF(BE78="без степени",0,CD78)</f>
        <v>0</v>
      </c>
    </row>
    <row r="79" customFormat="false" ht="12.75" hidden="false" customHeight="false" outlineLevel="0" collapsed="false">
      <c r="A79" s="19"/>
      <c r="B79" s="20"/>
      <c r="C79" s="21"/>
      <c r="D79" s="21"/>
      <c r="E79" s="21"/>
      <c r="F79" s="10"/>
      <c r="G79" s="10"/>
      <c r="H79" s="10"/>
      <c r="I79" s="10"/>
      <c r="J79" s="10"/>
      <c r="K79" s="10"/>
      <c r="L79" s="22" t="n">
        <f aca="false">LEN(C79)</f>
        <v>0</v>
      </c>
      <c r="M79" s="23" t="n">
        <f aca="false">LEN(D79)</f>
        <v>0</v>
      </c>
      <c r="N79" s="23" t="n">
        <f aca="false">LEN(E79)</f>
        <v>0</v>
      </c>
      <c r="O79" s="23" t="n">
        <f aca="false">LEN(F79)</f>
        <v>0</v>
      </c>
      <c r="P79" s="23" t="n">
        <f aca="false">LEN(G79)</f>
        <v>0</v>
      </c>
      <c r="Q79" s="23" t="n">
        <f aca="false">LEN(H79)</f>
        <v>0</v>
      </c>
      <c r="R79" s="23" t="n">
        <f aca="false">LEN(I79)</f>
        <v>0</v>
      </c>
      <c r="S79" s="23" t="n">
        <f aca="false">LEN(J79)</f>
        <v>0</v>
      </c>
      <c r="T79" s="23" t="n">
        <f aca="false">LEN(K79)</f>
        <v>0</v>
      </c>
      <c r="U79" s="39"/>
      <c r="V79" s="39"/>
      <c r="W79" s="40"/>
      <c r="X79" s="41"/>
      <c r="Y79" s="41"/>
      <c r="Z79" s="41"/>
      <c r="AA79" s="41"/>
      <c r="AB79" s="14"/>
      <c r="AC79" s="14"/>
      <c r="AD79" s="14"/>
      <c r="AE79" s="14"/>
      <c r="AF79" s="14" t="n">
        <v>0.5</v>
      </c>
      <c r="AG79" s="14"/>
      <c r="AH79" s="14"/>
      <c r="AI79" s="14"/>
      <c r="AJ79" s="14"/>
      <c r="AK79" s="14"/>
      <c r="AL79" s="42"/>
      <c r="AM79" s="43"/>
      <c r="AN79" s="14"/>
      <c r="AO79" s="14"/>
      <c r="AP79" s="10" t="n">
        <v>0</v>
      </c>
      <c r="AQ79" s="24" t="n">
        <f aca="false">AR79</f>
        <v>0</v>
      </c>
      <c r="AR79" s="24" t="n">
        <f aca="false">AS79+SUM(AT79:BB79)</f>
        <v>0</v>
      </c>
      <c r="AS79" s="24" t="n">
        <f aca="false">IF(AP79&gt;16,X79+ROUNDUP(AP79/16,0)*Y79+ROUNDUP(AP79/25,0)*Z79,W79)</f>
        <v>0</v>
      </c>
      <c r="AT79" s="25" t="n">
        <f aca="false">IF(L79&gt;0,L79*(AB79*AP79+AC79),0)</f>
        <v>0</v>
      </c>
      <c r="AU79" s="25" t="n">
        <f aca="false">IF(M79&gt;0,(AD79+AE79)*M79,0)</f>
        <v>0</v>
      </c>
      <c r="AV79" s="25" t="n">
        <f aca="false">IF(N79&gt;0,(U79*5*1),0)</f>
        <v>0</v>
      </c>
      <c r="AW79" s="25" t="n">
        <f aca="false">O79*AH79*AP79</f>
        <v>0</v>
      </c>
      <c r="AX79" s="25" t="n">
        <f aca="false">P79*AI79*AP79</f>
        <v>0</v>
      </c>
      <c r="AY79" s="25" t="n">
        <f aca="false">Q79*(AJ79+AK79)*AP79</f>
        <v>0</v>
      </c>
      <c r="AZ79" s="25" t="n">
        <f aca="false">R79*AL79*AP79</f>
        <v>0</v>
      </c>
      <c r="BA79" s="25" t="n">
        <f aca="false">S79*AM79*AP79</f>
        <v>0</v>
      </c>
      <c r="BB79" s="25" t="n">
        <f aca="false">T79*(AN79+AO79)*AP79</f>
        <v>0</v>
      </c>
      <c r="BC79" s="26"/>
      <c r="BD79" s="26" t="s">
        <v>59</v>
      </c>
      <c r="BE79" s="26" t="s">
        <v>60</v>
      </c>
      <c r="BF79" s="15"/>
      <c r="BG79" s="15"/>
      <c r="BH79" s="15"/>
      <c r="BI79" s="15"/>
      <c r="BJ79" s="15"/>
      <c r="BK79" s="15"/>
      <c r="BL79" s="15"/>
      <c r="BM79" s="15"/>
      <c r="BN79" s="15" t="n">
        <v>1</v>
      </c>
      <c r="BO79" s="15"/>
      <c r="BP79" s="15"/>
      <c r="BQ79" s="15"/>
      <c r="BR79" s="15"/>
      <c r="BS79" s="15"/>
      <c r="BT79" s="15"/>
      <c r="BU79" s="15"/>
      <c r="BV79" s="10" t="n">
        <f aca="false">IF(BF79=1,860,IF(BG79=1,840,IF(BH79=1,810,IF(BI79=1,810,0))))</f>
        <v>0</v>
      </c>
      <c r="BW79" s="10" t="n">
        <f aca="false">IF(BJ79=1,840,IF(BK79=1,810,IF(BL79=1,780,IF(BM79=1,780,0))))</f>
        <v>0</v>
      </c>
      <c r="BX79" s="10" t="n">
        <f aca="false">IF(BN79=1,800,IF(BO79=1,770,IF(BP79=1,740,IF(BQ79=1,710,0))))</f>
        <v>800</v>
      </c>
      <c r="BY79" s="10" t="n">
        <f aca="false">IF(BR79=1,740,IF(BS79=1,710,IF(BT79=1,680,IF(BU79=1,650,0))))</f>
        <v>0</v>
      </c>
      <c r="BZ79" s="27" t="n">
        <f aca="false">IF(BV79&gt;0,AQ79/BV79,0)</f>
        <v>0</v>
      </c>
      <c r="CA79" s="27" t="n">
        <f aca="false">IF(BW79&gt;0,AQ79/BW79,0)</f>
        <v>0</v>
      </c>
      <c r="CB79" s="27" t="n">
        <f aca="false">IF(BX79&gt;0,AQ79/BX79,0)</f>
        <v>0</v>
      </c>
      <c r="CC79" s="27" t="n">
        <f aca="false">IF(BY79&gt;0,AQ79/BY79,0)</f>
        <v>0</v>
      </c>
      <c r="CD79" s="27" t="n">
        <f aca="false">SUM(BZ79:CC79)</f>
        <v>0</v>
      </c>
      <c r="CE79" s="15" t="n">
        <v>0</v>
      </c>
      <c r="CF79" s="27" t="n">
        <f aca="false">IF(CE79=1,CD79,0)</f>
        <v>0</v>
      </c>
      <c r="CG79" s="27" t="n">
        <f aca="false">IF(BD79="внешний по ГПД",CD79,0)</f>
        <v>0</v>
      </c>
      <c r="CH79" s="27" t="n">
        <f aca="false">IF(BE79="без степени",0,CD79)</f>
        <v>0</v>
      </c>
    </row>
    <row r="80" customFormat="false" ht="12.75" hidden="false" customHeight="false" outlineLevel="0" collapsed="false">
      <c r="A80" s="19"/>
      <c r="B80" s="20"/>
      <c r="C80" s="21"/>
      <c r="D80" s="21"/>
      <c r="E80" s="21"/>
      <c r="F80" s="10"/>
      <c r="G80" s="10"/>
      <c r="H80" s="10"/>
      <c r="I80" s="10"/>
      <c r="J80" s="10"/>
      <c r="K80" s="10"/>
      <c r="L80" s="22" t="n">
        <f aca="false">LEN(C80)</f>
        <v>0</v>
      </c>
      <c r="M80" s="23" t="n">
        <f aca="false">LEN(D80)</f>
        <v>0</v>
      </c>
      <c r="N80" s="23" t="n">
        <f aca="false">LEN(E80)</f>
        <v>0</v>
      </c>
      <c r="O80" s="23" t="n">
        <f aca="false">LEN(F80)</f>
        <v>0</v>
      </c>
      <c r="P80" s="23" t="n">
        <f aca="false">LEN(G80)</f>
        <v>0</v>
      </c>
      <c r="Q80" s="23" t="n">
        <f aca="false">LEN(H80)</f>
        <v>0</v>
      </c>
      <c r="R80" s="23" t="n">
        <f aca="false">LEN(I80)</f>
        <v>0</v>
      </c>
      <c r="S80" s="23" t="n">
        <f aca="false">LEN(J80)</f>
        <v>0</v>
      </c>
      <c r="T80" s="23" t="n">
        <f aca="false">LEN(K80)</f>
        <v>0</v>
      </c>
      <c r="U80" s="39"/>
      <c r="V80" s="39"/>
      <c r="W80" s="40"/>
      <c r="X80" s="41"/>
      <c r="Y80" s="41"/>
      <c r="Z80" s="41"/>
      <c r="AA80" s="41"/>
      <c r="AB80" s="14"/>
      <c r="AC80" s="14"/>
      <c r="AD80" s="14"/>
      <c r="AE80" s="14"/>
      <c r="AF80" s="14" t="n">
        <v>0.5</v>
      </c>
      <c r="AG80" s="14"/>
      <c r="AH80" s="14"/>
      <c r="AI80" s="14"/>
      <c r="AJ80" s="14"/>
      <c r="AK80" s="14"/>
      <c r="AL80" s="42"/>
      <c r="AM80" s="43"/>
      <c r="AN80" s="14"/>
      <c r="AO80" s="14"/>
      <c r="AP80" s="10" t="n">
        <v>0</v>
      </c>
      <c r="AQ80" s="24" t="n">
        <f aca="false">AR80</f>
        <v>0</v>
      </c>
      <c r="AR80" s="24" t="n">
        <f aca="false">AS80+SUM(AT80:BB80)</f>
        <v>0</v>
      </c>
      <c r="AS80" s="24" t="n">
        <f aca="false">IF(AP80&gt;16,X80+ROUNDUP(AP80/16,0)*Y80+ROUNDUP(AP80/25,0)*Z80,W80)</f>
        <v>0</v>
      </c>
      <c r="AT80" s="25" t="n">
        <f aca="false">IF(L80&gt;0,L80*(AB80*AP80+AC80),0)</f>
        <v>0</v>
      </c>
      <c r="AU80" s="25" t="n">
        <f aca="false">IF(M80&gt;0,(AD80+AE80)*M80,0)</f>
        <v>0</v>
      </c>
      <c r="AV80" s="25" t="n">
        <f aca="false">IF(N80&gt;0,(U80*5*1+AF80*AP80),0)</f>
        <v>0</v>
      </c>
      <c r="AW80" s="25" t="n">
        <f aca="false">O80*AH80*AP80</f>
        <v>0</v>
      </c>
      <c r="AX80" s="25" t="n">
        <f aca="false">P80*AI80*AP80</f>
        <v>0</v>
      </c>
      <c r="AY80" s="25" t="n">
        <f aca="false">Q80*(AJ80+AK80)*AP80</f>
        <v>0</v>
      </c>
      <c r="AZ80" s="25" t="n">
        <f aca="false">R80*AL80*AP80</f>
        <v>0</v>
      </c>
      <c r="BA80" s="25" t="n">
        <f aca="false">S80*AM80*AP80</f>
        <v>0</v>
      </c>
      <c r="BB80" s="25" t="n">
        <f aca="false">T80*(AN80+AO80)*AP80</f>
        <v>0</v>
      </c>
      <c r="BC80" s="26"/>
      <c r="BD80" s="26" t="s">
        <v>59</v>
      </c>
      <c r="BE80" s="26" t="s">
        <v>60</v>
      </c>
      <c r="BF80" s="15"/>
      <c r="BG80" s="15"/>
      <c r="BH80" s="15"/>
      <c r="BI80" s="15"/>
      <c r="BJ80" s="15"/>
      <c r="BK80" s="15"/>
      <c r="BL80" s="15"/>
      <c r="BM80" s="15"/>
      <c r="BN80" s="15" t="n">
        <v>1</v>
      </c>
      <c r="BO80" s="15"/>
      <c r="BP80" s="15"/>
      <c r="BQ80" s="15"/>
      <c r="BR80" s="15"/>
      <c r="BS80" s="15"/>
      <c r="BT80" s="15"/>
      <c r="BU80" s="15"/>
      <c r="BV80" s="10" t="n">
        <f aca="false">IF(BF80=1,860,IF(BG80=1,840,IF(BH80=1,810,IF(BI80=1,810,0))))</f>
        <v>0</v>
      </c>
      <c r="BW80" s="10" t="n">
        <f aca="false">IF(BJ80=1,840,IF(BK80=1,810,IF(BL80=1,780,IF(BM80=1,780,0))))</f>
        <v>0</v>
      </c>
      <c r="BX80" s="10" t="n">
        <f aca="false">IF(BN80=1,800,IF(BO80=1,770,IF(BP80=1,740,IF(BQ80=1,710,0))))</f>
        <v>800</v>
      </c>
      <c r="BY80" s="10" t="n">
        <f aca="false">IF(BR80=1,740,IF(BS80=1,710,IF(BT80=1,680,IF(BU80=1,650,0))))</f>
        <v>0</v>
      </c>
      <c r="BZ80" s="27" t="n">
        <f aca="false">IF(BV80&gt;0,AQ80/BV80,0)</f>
        <v>0</v>
      </c>
      <c r="CA80" s="27" t="n">
        <f aca="false">IF(BW80&gt;0,AQ80/BW80,0)</f>
        <v>0</v>
      </c>
      <c r="CB80" s="27" t="n">
        <f aca="false">IF(BX80&gt;0,AQ80/BX80,0)</f>
        <v>0</v>
      </c>
      <c r="CC80" s="27" t="n">
        <f aca="false">IF(BY80&gt;0,AQ80/BY80,0)</f>
        <v>0</v>
      </c>
      <c r="CD80" s="27" t="n">
        <f aca="false">SUM(BZ80:CC80)</f>
        <v>0</v>
      </c>
      <c r="CE80" s="15" t="n">
        <v>0</v>
      </c>
      <c r="CF80" s="27" t="n">
        <f aca="false">IF(CE80=1,CD80,0)</f>
        <v>0</v>
      </c>
      <c r="CG80" s="27" t="n">
        <f aca="false">IF(BD80="внешний по ГПД",CD80,0)</f>
        <v>0</v>
      </c>
      <c r="CH80" s="27" t="n">
        <f aca="false">IF(BE80="без степени",0,CD80)</f>
        <v>0</v>
      </c>
    </row>
    <row r="81" customFormat="false" ht="12.75" hidden="false" customHeight="false" outlineLevel="0" collapsed="false">
      <c r="A81" s="19"/>
      <c r="B81" s="20"/>
      <c r="C81" s="21"/>
      <c r="D81" s="21"/>
      <c r="E81" s="21"/>
      <c r="F81" s="10"/>
      <c r="G81" s="10"/>
      <c r="H81" s="10"/>
      <c r="I81" s="10"/>
      <c r="J81" s="10"/>
      <c r="K81" s="10"/>
      <c r="L81" s="22" t="n">
        <f aca="false">LEN(C81)</f>
        <v>0</v>
      </c>
      <c r="M81" s="23" t="n">
        <f aca="false">LEN(D81)</f>
        <v>0</v>
      </c>
      <c r="N81" s="23" t="n">
        <f aca="false">LEN(E81)</f>
        <v>0</v>
      </c>
      <c r="O81" s="23" t="n">
        <f aca="false">LEN(F81)</f>
        <v>0</v>
      </c>
      <c r="P81" s="23" t="n">
        <f aca="false">LEN(G81)</f>
        <v>0</v>
      </c>
      <c r="Q81" s="23" t="n">
        <f aca="false">LEN(H81)</f>
        <v>0</v>
      </c>
      <c r="R81" s="23" t="n">
        <f aca="false">LEN(I81)</f>
        <v>0</v>
      </c>
      <c r="S81" s="23" t="n">
        <f aca="false">LEN(J81)</f>
        <v>0</v>
      </c>
      <c r="T81" s="23" t="n">
        <f aca="false">LEN(K81)</f>
        <v>0</v>
      </c>
      <c r="U81" s="39"/>
      <c r="V81" s="39"/>
      <c r="W81" s="40"/>
      <c r="X81" s="41"/>
      <c r="Y81" s="41"/>
      <c r="Z81" s="41"/>
      <c r="AA81" s="41"/>
      <c r="AB81" s="14"/>
      <c r="AC81" s="14"/>
      <c r="AD81" s="14"/>
      <c r="AE81" s="14"/>
      <c r="AF81" s="14" t="n">
        <v>0.5</v>
      </c>
      <c r="AG81" s="14"/>
      <c r="AH81" s="14"/>
      <c r="AI81" s="14"/>
      <c r="AJ81" s="14"/>
      <c r="AK81" s="14"/>
      <c r="AL81" s="42"/>
      <c r="AM81" s="43"/>
      <c r="AN81" s="14"/>
      <c r="AO81" s="14"/>
      <c r="AP81" s="10" t="n">
        <v>0</v>
      </c>
      <c r="AQ81" s="24" t="n">
        <f aca="false">AR81</f>
        <v>0</v>
      </c>
      <c r="AR81" s="24" t="n">
        <f aca="false">AS81+SUM(AT81:BB81)</f>
        <v>0</v>
      </c>
      <c r="AS81" s="24" t="n">
        <f aca="false">IF(AP81&gt;16,X81+ROUNDUP(AP81/16,0)*Y81+ROUNDUP(AP81/25,0)*Z81,W81)</f>
        <v>0</v>
      </c>
      <c r="AT81" s="25" t="n">
        <f aca="false">IF(L81&gt;0,L81*(AB81*AP81+AC81),0)</f>
        <v>0</v>
      </c>
      <c r="AU81" s="25" t="n">
        <f aca="false">IF(M81&gt;0,(AD81+AE81)*M81,0)</f>
        <v>0</v>
      </c>
      <c r="AV81" s="25" t="n">
        <f aca="false">IF(N81&gt;0,(U81*5*2),0)</f>
        <v>0</v>
      </c>
      <c r="AW81" s="25" t="n">
        <f aca="false">O81*AH81*AP81</f>
        <v>0</v>
      </c>
      <c r="AX81" s="25" t="n">
        <f aca="false">P81*AI81*AP81</f>
        <v>0</v>
      </c>
      <c r="AY81" s="25" t="n">
        <f aca="false">Q81*(AJ81+AK81)*AP81</f>
        <v>0</v>
      </c>
      <c r="AZ81" s="25" t="n">
        <f aca="false">R81*AL81*AP81</f>
        <v>0</v>
      </c>
      <c r="BA81" s="25" t="n">
        <f aca="false">S81*AM81*AP81</f>
        <v>0</v>
      </c>
      <c r="BB81" s="25" t="n">
        <f aca="false">T81*(AN81+AO81)*AP81</f>
        <v>0</v>
      </c>
      <c r="BC81" s="26"/>
      <c r="BD81" s="26" t="s">
        <v>59</v>
      </c>
      <c r="BE81" s="26" t="s">
        <v>60</v>
      </c>
      <c r="BF81" s="15"/>
      <c r="BG81" s="15"/>
      <c r="BH81" s="15"/>
      <c r="BI81" s="15"/>
      <c r="BJ81" s="15"/>
      <c r="BK81" s="15"/>
      <c r="BL81" s="15"/>
      <c r="BM81" s="15"/>
      <c r="BN81" s="15" t="n">
        <v>1</v>
      </c>
      <c r="BO81" s="15"/>
      <c r="BP81" s="15"/>
      <c r="BQ81" s="15"/>
      <c r="BR81" s="15"/>
      <c r="BS81" s="15"/>
      <c r="BT81" s="15"/>
      <c r="BU81" s="15"/>
      <c r="BV81" s="10" t="n">
        <f aca="false">IF(BF81=1,860,IF(BG81=1,840,IF(BH81=1,810,IF(BI81=1,810,0))))</f>
        <v>0</v>
      </c>
      <c r="BW81" s="10" t="n">
        <f aca="false">IF(BJ81=1,840,IF(BK81=1,810,IF(BL81=1,780,IF(BM81=1,780,0))))</f>
        <v>0</v>
      </c>
      <c r="BX81" s="10" t="n">
        <f aca="false">IF(BN81=1,800,IF(BO81=1,770,IF(BP81=1,740,IF(BQ81=1,710,0))))</f>
        <v>800</v>
      </c>
      <c r="BY81" s="10" t="n">
        <f aca="false">IF(BR81=1,740,IF(BS81=1,710,IF(BT81=1,680,IF(BU81=1,650,0))))</f>
        <v>0</v>
      </c>
      <c r="BZ81" s="27" t="n">
        <f aca="false">IF(BV81&gt;0,AQ81/BV81,0)</f>
        <v>0</v>
      </c>
      <c r="CA81" s="27" t="n">
        <f aca="false">IF(BW81&gt;0,AQ81/BW81,0)</f>
        <v>0</v>
      </c>
      <c r="CB81" s="27" t="n">
        <f aca="false">IF(BX81&gt;0,AQ81/BX81,0)</f>
        <v>0</v>
      </c>
      <c r="CC81" s="27" t="n">
        <f aca="false">IF(BY81&gt;0,AQ81/BY81,0)</f>
        <v>0</v>
      </c>
      <c r="CD81" s="27" t="n">
        <f aca="false">SUM(BZ81:CC81)</f>
        <v>0</v>
      </c>
      <c r="CE81" s="15" t="n">
        <v>0</v>
      </c>
      <c r="CF81" s="27" t="n">
        <f aca="false">IF(CE81=1,CD81,0)</f>
        <v>0</v>
      </c>
      <c r="CG81" s="27" t="n">
        <f aca="false">IF(BD81="внешний по ГПД",CD81,0)</f>
        <v>0</v>
      </c>
      <c r="CH81" s="27" t="n">
        <f aca="false">IF(BE81="без степени",0,CD81)</f>
        <v>0</v>
      </c>
    </row>
    <row r="82" customFormat="false" ht="12.75" hidden="false" customHeight="false" outlineLevel="0" collapsed="false">
      <c r="A82" s="19"/>
      <c r="B82" s="20"/>
      <c r="C82" s="21"/>
      <c r="D82" s="21"/>
      <c r="E82" s="21"/>
      <c r="F82" s="10"/>
      <c r="G82" s="10"/>
      <c r="H82" s="10"/>
      <c r="I82" s="10"/>
      <c r="J82" s="10"/>
      <c r="K82" s="10"/>
      <c r="L82" s="22" t="n">
        <f aca="false">LEN(C82)</f>
        <v>0</v>
      </c>
      <c r="M82" s="23" t="n">
        <f aca="false">LEN(D82)</f>
        <v>0</v>
      </c>
      <c r="N82" s="23" t="n">
        <f aca="false">LEN(E82)</f>
        <v>0</v>
      </c>
      <c r="O82" s="23" t="n">
        <f aca="false">LEN(F82)</f>
        <v>0</v>
      </c>
      <c r="P82" s="23" t="n">
        <f aca="false">LEN(G82)</f>
        <v>0</v>
      </c>
      <c r="Q82" s="23" t="n">
        <f aca="false">LEN(H82)</f>
        <v>0</v>
      </c>
      <c r="R82" s="23" t="n">
        <f aca="false">LEN(I82)</f>
        <v>0</v>
      </c>
      <c r="S82" s="23" t="n">
        <f aca="false">LEN(J82)</f>
        <v>0</v>
      </c>
      <c r="T82" s="23" t="n">
        <f aca="false">LEN(K82)</f>
        <v>0</v>
      </c>
      <c r="U82" s="39"/>
      <c r="V82" s="39"/>
      <c r="W82" s="40"/>
      <c r="X82" s="41"/>
      <c r="Y82" s="41"/>
      <c r="Z82" s="41"/>
      <c r="AA82" s="41"/>
      <c r="AB82" s="14"/>
      <c r="AC82" s="14"/>
      <c r="AD82" s="14"/>
      <c r="AE82" s="14"/>
      <c r="AF82" s="14" t="n">
        <v>0.5</v>
      </c>
      <c r="AG82" s="14"/>
      <c r="AH82" s="14"/>
      <c r="AI82" s="14"/>
      <c r="AJ82" s="14"/>
      <c r="AK82" s="14"/>
      <c r="AL82" s="42"/>
      <c r="AM82" s="43"/>
      <c r="AN82" s="14"/>
      <c r="AO82" s="14"/>
      <c r="AP82" s="10" t="n">
        <v>0</v>
      </c>
      <c r="AQ82" s="24" t="n">
        <f aca="false">AR82</f>
        <v>0</v>
      </c>
      <c r="AR82" s="24" t="n">
        <f aca="false">AS82+SUM(AT82:BB82)</f>
        <v>0</v>
      </c>
      <c r="AS82" s="24" t="n">
        <f aca="false">IF(AP82&gt;16,X82+ROUNDUP(AP82/16,0)*Y82+ROUNDUP(AP82/25,0)*Z82,W82)</f>
        <v>0</v>
      </c>
      <c r="AT82" s="25" t="n">
        <f aca="false">IF(L82&gt;0,L82*(AB82*AP82+AC82),0)</f>
        <v>0</v>
      </c>
      <c r="AU82" s="25" t="n">
        <f aca="false">IF(M82&gt;0,(AD82+AE82)*M82,0)</f>
        <v>0</v>
      </c>
      <c r="AV82" s="25" t="n">
        <f aca="false">IF(N82&gt;0,(36+AF82*AP82),0)</f>
        <v>0</v>
      </c>
      <c r="AW82" s="25" t="n">
        <f aca="false">O82*AH82*AP82</f>
        <v>0</v>
      </c>
      <c r="AX82" s="25" t="n">
        <f aca="false">P82*AI82*AP82</f>
        <v>0</v>
      </c>
      <c r="AY82" s="25" t="n">
        <f aca="false">Q82*(AJ82+AK82)*AP82</f>
        <v>0</v>
      </c>
      <c r="AZ82" s="25" t="n">
        <f aca="false">R82*AL82*AP82</f>
        <v>0</v>
      </c>
      <c r="BA82" s="25" t="n">
        <f aca="false">S82*AM82*AP82</f>
        <v>0</v>
      </c>
      <c r="BB82" s="25" t="n">
        <f aca="false">T82*(AN82+AO82)*AP82</f>
        <v>0</v>
      </c>
      <c r="BC82" s="26"/>
      <c r="BD82" s="26" t="s">
        <v>59</v>
      </c>
      <c r="BE82" s="26" t="s">
        <v>60</v>
      </c>
      <c r="BF82" s="15"/>
      <c r="BG82" s="15"/>
      <c r="BH82" s="15"/>
      <c r="BI82" s="15"/>
      <c r="BJ82" s="15"/>
      <c r="BK82" s="15"/>
      <c r="BL82" s="15"/>
      <c r="BM82" s="15"/>
      <c r="BN82" s="15" t="n">
        <v>1</v>
      </c>
      <c r="BO82" s="15"/>
      <c r="BP82" s="15"/>
      <c r="BQ82" s="15"/>
      <c r="BR82" s="15"/>
      <c r="BS82" s="15"/>
      <c r="BT82" s="15"/>
      <c r="BU82" s="15"/>
      <c r="BV82" s="10" t="n">
        <f aca="false">IF(BF82=1,860,IF(BG82=1,840,IF(BH82=1,810,IF(BI82=1,810,0))))</f>
        <v>0</v>
      </c>
      <c r="BW82" s="10" t="n">
        <f aca="false">IF(BJ82=1,840,IF(BK82=1,810,IF(BL82=1,780,IF(BM82=1,780,0))))</f>
        <v>0</v>
      </c>
      <c r="BX82" s="10" t="n">
        <f aca="false">IF(BN82=1,800,IF(BO82=1,770,IF(BP82=1,740,IF(BQ82=1,710,0))))</f>
        <v>800</v>
      </c>
      <c r="BY82" s="10" t="n">
        <f aca="false">IF(BR82=1,740,IF(BS82=1,710,IF(BT82=1,680,IF(BU82=1,650,0))))</f>
        <v>0</v>
      </c>
      <c r="BZ82" s="27" t="n">
        <f aca="false">IF(BV82&gt;0,AQ82/BV82,0)</f>
        <v>0</v>
      </c>
      <c r="CA82" s="27" t="n">
        <f aca="false">IF(BW82&gt;0,AQ82/BW82,0)</f>
        <v>0</v>
      </c>
      <c r="CB82" s="27" t="n">
        <f aca="false">IF(BX82&gt;0,AQ82/BX82,0)</f>
        <v>0</v>
      </c>
      <c r="CC82" s="27" t="n">
        <f aca="false">IF(BY82&gt;0,AQ82/BY82,0)</f>
        <v>0</v>
      </c>
      <c r="CD82" s="27" t="n">
        <f aca="false">SUM(BZ82:CC82)</f>
        <v>0</v>
      </c>
      <c r="CE82" s="15" t="n">
        <v>0</v>
      </c>
      <c r="CF82" s="27" t="n">
        <f aca="false">IF(CE82=1,CD82,0)</f>
        <v>0</v>
      </c>
      <c r="CG82" s="27" t="n">
        <f aca="false">IF(BD82="внешний по ГПД",CD82,0)</f>
        <v>0</v>
      </c>
      <c r="CH82" s="27" t="n">
        <f aca="false">IF(BE82="без степени",0,CD82)</f>
        <v>0</v>
      </c>
    </row>
    <row r="83" customFormat="false" ht="12.75" hidden="false" customHeight="false" outlineLevel="0" collapsed="false">
      <c r="A83" s="19"/>
      <c r="B83" s="20"/>
      <c r="C83" s="21"/>
      <c r="D83" s="21"/>
      <c r="E83" s="21"/>
      <c r="F83" s="10"/>
      <c r="G83" s="10"/>
      <c r="H83" s="10"/>
      <c r="I83" s="10"/>
      <c r="J83" s="10"/>
      <c r="K83" s="10"/>
      <c r="L83" s="22" t="n">
        <f aca="false">LEN(C83)</f>
        <v>0</v>
      </c>
      <c r="M83" s="23" t="n">
        <f aca="false">LEN(D83)</f>
        <v>0</v>
      </c>
      <c r="N83" s="23" t="n">
        <f aca="false">LEN(E83)</f>
        <v>0</v>
      </c>
      <c r="O83" s="23" t="n">
        <f aca="false">LEN(F83)</f>
        <v>0</v>
      </c>
      <c r="P83" s="23" t="n">
        <f aca="false">LEN(G83)</f>
        <v>0</v>
      </c>
      <c r="Q83" s="23" t="n">
        <f aca="false">LEN(H83)</f>
        <v>0</v>
      </c>
      <c r="R83" s="23" t="n">
        <f aca="false">LEN(I83)</f>
        <v>0</v>
      </c>
      <c r="S83" s="23" t="n">
        <f aca="false">LEN(J83)</f>
        <v>0</v>
      </c>
      <c r="T83" s="23" t="n">
        <f aca="false">LEN(K83)</f>
        <v>0</v>
      </c>
      <c r="U83" s="39"/>
      <c r="V83" s="39"/>
      <c r="W83" s="40"/>
      <c r="X83" s="41"/>
      <c r="Y83" s="41"/>
      <c r="Z83" s="41"/>
      <c r="AA83" s="41"/>
      <c r="AB83" s="14"/>
      <c r="AC83" s="14"/>
      <c r="AD83" s="14"/>
      <c r="AE83" s="14"/>
      <c r="AF83" s="44" t="n">
        <v>0.5</v>
      </c>
      <c r="AG83" s="14"/>
      <c r="AH83" s="14"/>
      <c r="AI83" s="14"/>
      <c r="AJ83" s="14"/>
      <c r="AK83" s="14"/>
      <c r="AL83" s="34"/>
      <c r="AM83" s="34"/>
      <c r="AN83" s="14"/>
      <c r="AO83" s="14"/>
      <c r="AP83" s="10" t="n">
        <v>0</v>
      </c>
      <c r="AQ83" s="24" t="n">
        <f aca="false">AR83</f>
        <v>0</v>
      </c>
      <c r="AR83" s="24" t="n">
        <f aca="false">AS83+SUM(AT83:BB83)</f>
        <v>0</v>
      </c>
      <c r="AS83" s="24" t="n">
        <f aca="false">IF(AP83&gt;16,X83+ROUNDUP(AP83/16,0)*Y83+ROUNDUP(AP83/25,0)*Z83,W83)</f>
        <v>0</v>
      </c>
      <c r="AT83" s="25" t="n">
        <f aca="false">IF(L83&gt;0,L83*(AB83*AP83+AC83),0)</f>
        <v>0</v>
      </c>
      <c r="AU83" s="25" t="n">
        <f aca="false">IF(M83&gt;0,(AD83+AE83)*M83,0)</f>
        <v>0</v>
      </c>
      <c r="AV83" s="25" t="n">
        <f aca="false">IF(N83&gt;0,(U83*5*1+AF83*AP83),0)</f>
        <v>0</v>
      </c>
      <c r="AW83" s="25" t="n">
        <f aca="false">O83*AH83*AP83</f>
        <v>0</v>
      </c>
      <c r="AX83" s="25" t="n">
        <f aca="false">P83*AI83*AP83</f>
        <v>0</v>
      </c>
      <c r="AY83" s="25" t="n">
        <f aca="false">Q83*(AJ83+AK83)*AP83</f>
        <v>0</v>
      </c>
      <c r="AZ83" s="25" t="n">
        <f aca="false">R83*AL83*AP83</f>
        <v>0</v>
      </c>
      <c r="BA83" s="25" t="n">
        <f aca="false">S83*AM83*AP83</f>
        <v>0</v>
      </c>
      <c r="BB83" s="25" t="n">
        <f aca="false">T83*(AN83+AO83)*AP83</f>
        <v>0</v>
      </c>
      <c r="BC83" s="26"/>
      <c r="BD83" s="26" t="s">
        <v>59</v>
      </c>
      <c r="BE83" s="26" t="s">
        <v>60</v>
      </c>
      <c r="BF83" s="15"/>
      <c r="BG83" s="15"/>
      <c r="BH83" s="15"/>
      <c r="BI83" s="15"/>
      <c r="BJ83" s="15"/>
      <c r="BK83" s="15"/>
      <c r="BL83" s="15"/>
      <c r="BM83" s="15"/>
      <c r="BN83" s="15" t="n">
        <v>1</v>
      </c>
      <c r="BO83" s="15"/>
      <c r="BP83" s="15"/>
      <c r="BQ83" s="15"/>
      <c r="BR83" s="15"/>
      <c r="BS83" s="15"/>
      <c r="BT83" s="15"/>
      <c r="BU83" s="15"/>
      <c r="BV83" s="10" t="n">
        <f aca="false">IF(BF83=1,860,IF(BG83=1,840,IF(BH83=1,810,IF(BI83=1,810,0))))</f>
        <v>0</v>
      </c>
      <c r="BW83" s="10" t="n">
        <f aca="false">IF(BJ83=1,840,IF(BK83=1,810,IF(BL83=1,780,IF(BM83=1,780,0))))</f>
        <v>0</v>
      </c>
      <c r="BX83" s="10" t="n">
        <f aca="false">IF(BN83=1,800,IF(BO83=1,770,IF(BP83=1,740,IF(BQ83=1,710,0))))</f>
        <v>800</v>
      </c>
      <c r="BY83" s="10" t="n">
        <f aca="false">IF(BR83=1,740,IF(BS83=1,710,IF(BT83=1,680,IF(BU83=1,650,0))))</f>
        <v>0</v>
      </c>
      <c r="BZ83" s="27" t="n">
        <f aca="false">IF(BV83&gt;0,AQ83/BV83,0)</f>
        <v>0</v>
      </c>
      <c r="CA83" s="27" t="n">
        <f aca="false">IF(BW83&gt;0,AQ83/BW83,0)</f>
        <v>0</v>
      </c>
      <c r="CB83" s="27" t="n">
        <f aca="false">IF(BX83&gt;0,AQ83/BX83,0)</f>
        <v>0</v>
      </c>
      <c r="CC83" s="27" t="n">
        <f aca="false">IF(BY83&gt;0,AQ83/BY83,0)</f>
        <v>0</v>
      </c>
      <c r="CD83" s="27" t="n">
        <f aca="false">SUM(BZ83:CC83)</f>
        <v>0</v>
      </c>
      <c r="CE83" s="15" t="n">
        <v>0</v>
      </c>
      <c r="CF83" s="27" t="n">
        <f aca="false">IF(CE83=1,CD83,0)</f>
        <v>0</v>
      </c>
      <c r="CG83" s="27" t="n">
        <f aca="false">IF(BD83="внешний по ГПД",CD83,0)</f>
        <v>0</v>
      </c>
      <c r="CH83" s="27" t="n">
        <f aca="false">IF(BE83="без степени",0,CD83)</f>
        <v>0</v>
      </c>
    </row>
    <row r="84" customFormat="false" ht="12.75" hidden="false" customHeight="false" outlineLevel="0" collapsed="false">
      <c r="A84" s="19"/>
      <c r="B84" s="20"/>
      <c r="C84" s="21"/>
      <c r="D84" s="21"/>
      <c r="E84" s="21"/>
      <c r="F84" s="10"/>
      <c r="G84" s="10"/>
      <c r="H84" s="10"/>
      <c r="I84" s="10"/>
      <c r="J84" s="10"/>
      <c r="K84" s="10"/>
      <c r="L84" s="22" t="n">
        <f aca="false">LEN(C84)</f>
        <v>0</v>
      </c>
      <c r="M84" s="23" t="n">
        <f aca="false">LEN(D84)</f>
        <v>0</v>
      </c>
      <c r="N84" s="23" t="n">
        <f aca="false">LEN(E84)</f>
        <v>0</v>
      </c>
      <c r="O84" s="23" t="n">
        <f aca="false">LEN(F84)</f>
        <v>0</v>
      </c>
      <c r="P84" s="23" t="n">
        <f aca="false">LEN(G84)</f>
        <v>0</v>
      </c>
      <c r="Q84" s="23" t="n">
        <f aca="false">LEN(H84)</f>
        <v>0</v>
      </c>
      <c r="R84" s="23" t="n">
        <f aca="false">LEN(I84)</f>
        <v>0</v>
      </c>
      <c r="S84" s="23" t="n">
        <f aca="false">LEN(J84)</f>
        <v>0</v>
      </c>
      <c r="T84" s="23" t="n">
        <f aca="false">LEN(K84)</f>
        <v>0</v>
      </c>
      <c r="U84" s="39"/>
      <c r="V84" s="39"/>
      <c r="W84" s="40"/>
      <c r="X84" s="41"/>
      <c r="Y84" s="41"/>
      <c r="Z84" s="41"/>
      <c r="AA84" s="41"/>
      <c r="AB84" s="14"/>
      <c r="AC84" s="14"/>
      <c r="AD84" s="14"/>
      <c r="AE84" s="14"/>
      <c r="AF84" s="44" t="n">
        <v>0.5</v>
      </c>
      <c r="AG84" s="14"/>
      <c r="AH84" s="14"/>
      <c r="AI84" s="14"/>
      <c r="AJ84" s="14"/>
      <c r="AK84" s="14"/>
      <c r="AL84" s="34"/>
      <c r="AM84" s="34"/>
      <c r="AN84" s="14"/>
      <c r="AO84" s="14"/>
      <c r="AP84" s="10" t="n">
        <v>0</v>
      </c>
      <c r="AQ84" s="24" t="n">
        <f aca="false">AR84</f>
        <v>0</v>
      </c>
      <c r="AR84" s="24" t="n">
        <f aca="false">AS84+SUM(AT84:BB84)</f>
        <v>0</v>
      </c>
      <c r="AS84" s="24" t="n">
        <f aca="false">IF(AP84&gt;16,X84+ROUNDUP(AP84/16,0)*Y84+ROUNDUP(AP84/25,0)*Z84,W84)</f>
        <v>0</v>
      </c>
      <c r="AT84" s="25" t="n">
        <f aca="false">IF(L84&gt;0,L84*(AB84*AP84+AC84),0)</f>
        <v>0</v>
      </c>
      <c r="AU84" s="25" t="n">
        <f aca="false">IF(M84&gt;0,(AD84+AE84)*M84,0)</f>
        <v>0</v>
      </c>
      <c r="AV84" s="25" t="n">
        <f aca="false">IF(N84&gt;0,(U84*5*2),0)</f>
        <v>0</v>
      </c>
      <c r="AW84" s="25" t="n">
        <f aca="false">O84*AH84*AP84</f>
        <v>0</v>
      </c>
      <c r="AX84" s="25" t="n">
        <f aca="false">P84*AI84*AP84</f>
        <v>0</v>
      </c>
      <c r="AY84" s="25" t="n">
        <f aca="false">Q84*(AJ84+AK84)*AP84</f>
        <v>0</v>
      </c>
      <c r="AZ84" s="25" t="n">
        <f aca="false">R84*AL84*AP84</f>
        <v>0</v>
      </c>
      <c r="BA84" s="25" t="n">
        <f aca="false">S84*AM84*AP84</f>
        <v>0</v>
      </c>
      <c r="BB84" s="25" t="n">
        <f aca="false">T84*(AN84+AO84)*AP84</f>
        <v>0</v>
      </c>
      <c r="BC84" s="26"/>
      <c r="BD84" s="26" t="s">
        <v>59</v>
      </c>
      <c r="BE84" s="26" t="s">
        <v>60</v>
      </c>
      <c r="BF84" s="15"/>
      <c r="BG84" s="15"/>
      <c r="BH84" s="15"/>
      <c r="BI84" s="15"/>
      <c r="BJ84" s="15"/>
      <c r="BK84" s="15"/>
      <c r="BL84" s="15"/>
      <c r="BM84" s="15"/>
      <c r="BN84" s="15" t="n">
        <v>1</v>
      </c>
      <c r="BO84" s="15"/>
      <c r="BP84" s="15"/>
      <c r="BQ84" s="15"/>
      <c r="BR84" s="15"/>
      <c r="BS84" s="15"/>
      <c r="BT84" s="15"/>
      <c r="BU84" s="15"/>
      <c r="BV84" s="10" t="n">
        <f aca="false">IF(BF84=1,860,IF(BG84=1,840,IF(BH84=1,810,IF(BI84=1,810,0))))</f>
        <v>0</v>
      </c>
      <c r="BW84" s="10" t="n">
        <f aca="false">IF(BJ84=1,840,IF(BK84=1,810,IF(BL84=1,780,IF(BM84=1,780,0))))</f>
        <v>0</v>
      </c>
      <c r="BX84" s="10" t="n">
        <f aca="false">IF(BN84=1,800,IF(BO84=1,770,IF(BP84=1,740,IF(BQ84=1,710,0))))</f>
        <v>800</v>
      </c>
      <c r="BY84" s="10" t="n">
        <f aca="false">IF(BR84=1,740,IF(BS84=1,710,IF(BT84=1,680,IF(BU84=1,650,0))))</f>
        <v>0</v>
      </c>
      <c r="BZ84" s="27" t="n">
        <f aca="false">IF(BV84&gt;0,AQ84/BV84,0)</f>
        <v>0</v>
      </c>
      <c r="CA84" s="27" t="n">
        <f aca="false">IF(BW84&gt;0,AQ84/BW84,0)</f>
        <v>0</v>
      </c>
      <c r="CB84" s="27" t="n">
        <f aca="false">IF(BX84&gt;0,AQ84/BX84,0)</f>
        <v>0</v>
      </c>
      <c r="CC84" s="27" t="n">
        <f aca="false">IF(BY84&gt;0,AQ84/BY84,0)</f>
        <v>0</v>
      </c>
      <c r="CD84" s="27" t="n">
        <f aca="false">SUM(BZ84:CC84)</f>
        <v>0</v>
      </c>
      <c r="CE84" s="15" t="n">
        <v>0</v>
      </c>
      <c r="CF84" s="27" t="n">
        <f aca="false">IF(CE84=1,CD84,0)</f>
        <v>0</v>
      </c>
      <c r="CG84" s="27" t="n">
        <f aca="false">IF(BD84="внешний по ГПД",CD84,0)</f>
        <v>0</v>
      </c>
      <c r="CH84" s="27" t="n">
        <f aca="false">IF(BE84="без степени",0,CD84)</f>
        <v>0</v>
      </c>
    </row>
    <row r="85" customFormat="false" ht="12.75" hidden="false" customHeight="false" outlineLevel="0" collapsed="false">
      <c r="A85" s="19"/>
      <c r="B85" s="20"/>
      <c r="C85" s="21"/>
      <c r="D85" s="21"/>
      <c r="E85" s="21"/>
      <c r="F85" s="10"/>
      <c r="G85" s="10"/>
      <c r="H85" s="10"/>
      <c r="I85" s="10"/>
      <c r="J85" s="10"/>
      <c r="K85" s="10"/>
      <c r="L85" s="22" t="n">
        <f aca="false">LEN(C85)</f>
        <v>0</v>
      </c>
      <c r="M85" s="23" t="n">
        <f aca="false">LEN(D85)</f>
        <v>0</v>
      </c>
      <c r="N85" s="23" t="n">
        <f aca="false">LEN(E85)</f>
        <v>0</v>
      </c>
      <c r="O85" s="23" t="n">
        <f aca="false">LEN(F85)</f>
        <v>0</v>
      </c>
      <c r="P85" s="23" t="n">
        <f aca="false">LEN(G85)</f>
        <v>0</v>
      </c>
      <c r="Q85" s="23" t="n">
        <f aca="false">LEN(H85)</f>
        <v>0</v>
      </c>
      <c r="R85" s="23" t="n">
        <f aca="false">LEN(I85)</f>
        <v>0</v>
      </c>
      <c r="S85" s="23" t="n">
        <f aca="false">LEN(J85)</f>
        <v>0</v>
      </c>
      <c r="T85" s="23" t="n">
        <f aca="false">LEN(K85)</f>
        <v>0</v>
      </c>
      <c r="U85" s="39"/>
      <c r="V85" s="39"/>
      <c r="W85" s="40"/>
      <c r="X85" s="41"/>
      <c r="Y85" s="41"/>
      <c r="Z85" s="41"/>
      <c r="AA85" s="41"/>
      <c r="AB85" s="14"/>
      <c r="AC85" s="14"/>
      <c r="AD85" s="14"/>
      <c r="AE85" s="14"/>
      <c r="AF85" s="44" t="n">
        <v>0.5</v>
      </c>
      <c r="AG85" s="14"/>
      <c r="AH85" s="14"/>
      <c r="AI85" s="14"/>
      <c r="AJ85" s="14"/>
      <c r="AK85" s="14"/>
      <c r="AL85" s="34"/>
      <c r="AM85" s="34"/>
      <c r="AN85" s="14"/>
      <c r="AO85" s="14"/>
      <c r="AP85" s="10" t="n">
        <v>0</v>
      </c>
      <c r="AQ85" s="24" t="n">
        <f aca="false">AR85</f>
        <v>0</v>
      </c>
      <c r="AR85" s="24" t="n">
        <f aca="false">AS85+SUM(AT85:BB85)</f>
        <v>0</v>
      </c>
      <c r="AS85" s="24" t="n">
        <f aca="false">IF(AP85&gt;16,X85+ROUNDUP(AP85/16,0)*Y85+ROUNDUP(AP85/25,0)*Z85,W85)</f>
        <v>0</v>
      </c>
      <c r="AT85" s="25" t="n">
        <f aca="false">IF(L85&gt;0,L85*(AB85*AP85+AC85),0)</f>
        <v>0</v>
      </c>
      <c r="AU85" s="25" t="n">
        <f aca="false">IF(M85&gt;0,(AD85+AE85)*M85,0)</f>
        <v>0</v>
      </c>
      <c r="AV85" s="25" t="n">
        <f aca="false">IF(N85&gt;0,(U85*5*1+AF85*AP85),0)</f>
        <v>0</v>
      </c>
      <c r="AW85" s="25" t="n">
        <f aca="false">O85*AH85*AP85</f>
        <v>0</v>
      </c>
      <c r="AX85" s="25" t="n">
        <f aca="false">P85*AI85*AP85</f>
        <v>0</v>
      </c>
      <c r="AY85" s="25" t="n">
        <f aca="false">Q85*(AJ85+AK85)*AP85</f>
        <v>0</v>
      </c>
      <c r="AZ85" s="25" t="n">
        <f aca="false">R85*AL85*AP85</f>
        <v>0</v>
      </c>
      <c r="BA85" s="25" t="n">
        <f aca="false">S85*AM85*AP85</f>
        <v>0</v>
      </c>
      <c r="BB85" s="25" t="n">
        <f aca="false">T85*(AN85+AO85)*AP85</f>
        <v>0</v>
      </c>
      <c r="BC85" s="26"/>
      <c r="BD85" s="26" t="s">
        <v>59</v>
      </c>
      <c r="BE85" s="26" t="s">
        <v>60</v>
      </c>
      <c r="BF85" s="15"/>
      <c r="BG85" s="15"/>
      <c r="BH85" s="15"/>
      <c r="BI85" s="15"/>
      <c r="BJ85" s="15"/>
      <c r="BK85" s="15"/>
      <c r="BL85" s="15"/>
      <c r="BM85" s="15"/>
      <c r="BN85" s="15" t="n">
        <v>1</v>
      </c>
      <c r="BO85" s="15"/>
      <c r="BP85" s="15"/>
      <c r="BQ85" s="15"/>
      <c r="BR85" s="15"/>
      <c r="BS85" s="15"/>
      <c r="BT85" s="15"/>
      <c r="BU85" s="15"/>
      <c r="BV85" s="10" t="n">
        <f aca="false">IF(BF85=1,860,IF(BG85=1,840,IF(BH85=1,810,IF(BI85=1,810,0))))</f>
        <v>0</v>
      </c>
      <c r="BW85" s="10" t="n">
        <f aca="false">IF(BJ85=1,840,IF(BK85=1,810,IF(BL85=1,780,IF(BM85=1,780,0))))</f>
        <v>0</v>
      </c>
      <c r="BX85" s="10" t="n">
        <f aca="false">IF(BN85=1,800,IF(BO85=1,770,IF(BP85=1,740,IF(BQ85=1,710,0))))</f>
        <v>800</v>
      </c>
      <c r="BY85" s="10" t="n">
        <f aca="false">IF(BR85=1,740,IF(BS85=1,710,IF(BT85=1,680,IF(BU85=1,650,0))))</f>
        <v>0</v>
      </c>
      <c r="BZ85" s="27" t="n">
        <f aca="false">IF(BV85&gt;0,AQ85/BV85,0)</f>
        <v>0</v>
      </c>
      <c r="CA85" s="27" t="n">
        <f aca="false">IF(BW85&gt;0,AQ85/BW85,0)</f>
        <v>0</v>
      </c>
      <c r="CB85" s="27" t="n">
        <f aca="false">IF(BX85&gt;0,AQ85/BX85,0)</f>
        <v>0</v>
      </c>
      <c r="CC85" s="27" t="n">
        <f aca="false">IF(BY85&gt;0,AQ85/BY85,0)</f>
        <v>0</v>
      </c>
      <c r="CD85" s="27" t="n">
        <f aca="false">SUM(BZ85:CC85)</f>
        <v>0</v>
      </c>
      <c r="CE85" s="15" t="n">
        <v>0</v>
      </c>
      <c r="CF85" s="27" t="n">
        <f aca="false">IF(CE85=1,CD85,0)</f>
        <v>0</v>
      </c>
      <c r="CG85" s="27" t="n">
        <f aca="false">IF(BD85="внешний по ГПД",CD85,0)</f>
        <v>0</v>
      </c>
      <c r="CH85" s="27" t="n">
        <f aca="false">IF(BE85="без степени",0,CD85)</f>
        <v>0</v>
      </c>
    </row>
    <row r="86" customFormat="false" ht="12.75" hidden="false" customHeight="false" outlineLevel="0" collapsed="false">
      <c r="A86" s="19"/>
      <c r="B86" s="20"/>
      <c r="C86" s="21"/>
      <c r="D86" s="21"/>
      <c r="E86" s="21"/>
      <c r="F86" s="10"/>
      <c r="G86" s="10"/>
      <c r="H86" s="10"/>
      <c r="I86" s="10"/>
      <c r="J86" s="10"/>
      <c r="K86" s="10"/>
      <c r="L86" s="22" t="n">
        <f aca="false">LEN(C86)</f>
        <v>0</v>
      </c>
      <c r="M86" s="23" t="n">
        <f aca="false">LEN(D86)</f>
        <v>0</v>
      </c>
      <c r="N86" s="23" t="n">
        <f aca="false">LEN(E86)</f>
        <v>0</v>
      </c>
      <c r="O86" s="23" t="n">
        <f aca="false">LEN(F86)</f>
        <v>0</v>
      </c>
      <c r="P86" s="23" t="n">
        <f aca="false">LEN(G86)</f>
        <v>0</v>
      </c>
      <c r="Q86" s="23" t="n">
        <f aca="false">LEN(H86)</f>
        <v>0</v>
      </c>
      <c r="R86" s="23" t="n">
        <f aca="false">LEN(I86)</f>
        <v>0</v>
      </c>
      <c r="S86" s="23" t="n">
        <f aca="false">LEN(J86)</f>
        <v>0</v>
      </c>
      <c r="T86" s="23" t="n">
        <f aca="false">LEN(K86)</f>
        <v>0</v>
      </c>
      <c r="U86" s="39"/>
      <c r="V86" s="39"/>
      <c r="W86" s="40"/>
      <c r="X86" s="41"/>
      <c r="Y86" s="41"/>
      <c r="Z86" s="41"/>
      <c r="AA86" s="41"/>
      <c r="AB86" s="14"/>
      <c r="AC86" s="14"/>
      <c r="AD86" s="14"/>
      <c r="AE86" s="14"/>
      <c r="AF86" s="44" t="n">
        <v>0.5</v>
      </c>
      <c r="AG86" s="14"/>
      <c r="AH86" s="14"/>
      <c r="AI86" s="14"/>
      <c r="AJ86" s="14"/>
      <c r="AK86" s="14"/>
      <c r="AL86" s="34"/>
      <c r="AM86" s="34"/>
      <c r="AN86" s="14"/>
      <c r="AO86" s="14"/>
      <c r="AP86" s="10" t="n">
        <v>0</v>
      </c>
      <c r="AQ86" s="24" t="n">
        <f aca="false">AR86</f>
        <v>0</v>
      </c>
      <c r="AR86" s="24" t="n">
        <f aca="false">AS86+SUM(AT86:BB86)</f>
        <v>0</v>
      </c>
      <c r="AS86" s="24" t="n">
        <f aca="false">IF(AP86&gt;16,X86+ROUNDUP(AP86/16,0)*Y86+ROUNDUP(AP86/25,0)*Z86,W86)</f>
        <v>0</v>
      </c>
      <c r="AT86" s="25" t="n">
        <f aca="false">IF(L86&gt;0,L86*(AB86*AP86+AC86),0)</f>
        <v>0</v>
      </c>
      <c r="AU86" s="25" t="n">
        <f aca="false">IF(M86&gt;0,(AD86+AE86)*M86,0)</f>
        <v>0</v>
      </c>
      <c r="AV86" s="25" t="n">
        <f aca="false">IF(N86&gt;0,(U86*5*2),0)</f>
        <v>0</v>
      </c>
      <c r="AW86" s="25" t="n">
        <f aca="false">O86*AH86*AP86</f>
        <v>0</v>
      </c>
      <c r="AX86" s="25" t="n">
        <f aca="false">P86*AI86*AP86</f>
        <v>0</v>
      </c>
      <c r="AY86" s="25" t="n">
        <f aca="false">Q86*(AJ86+AK86)*AP86</f>
        <v>0</v>
      </c>
      <c r="AZ86" s="25" t="n">
        <f aca="false">R86*AL86*AP86</f>
        <v>0</v>
      </c>
      <c r="BA86" s="25" t="n">
        <f aca="false">S86*AM86*AP86</f>
        <v>0</v>
      </c>
      <c r="BB86" s="25" t="n">
        <f aca="false">T86*(AN86+AO86)*AP86</f>
        <v>0</v>
      </c>
      <c r="BC86" s="26"/>
      <c r="BD86" s="26" t="s">
        <v>59</v>
      </c>
      <c r="BE86" s="26" t="s">
        <v>60</v>
      </c>
      <c r="BF86" s="15"/>
      <c r="BG86" s="15"/>
      <c r="BH86" s="15"/>
      <c r="BI86" s="15"/>
      <c r="BJ86" s="15"/>
      <c r="BK86" s="15"/>
      <c r="BL86" s="15"/>
      <c r="BM86" s="15"/>
      <c r="BN86" s="15" t="n">
        <v>1</v>
      </c>
      <c r="BO86" s="15"/>
      <c r="BP86" s="15"/>
      <c r="BQ86" s="15"/>
      <c r="BR86" s="15"/>
      <c r="BS86" s="15"/>
      <c r="BT86" s="15"/>
      <c r="BU86" s="15"/>
      <c r="BV86" s="10" t="n">
        <f aca="false">IF(BF86=1,860,IF(BG86=1,840,IF(BH86=1,810,IF(BI86=1,810,0))))</f>
        <v>0</v>
      </c>
      <c r="BW86" s="10" t="n">
        <f aca="false">IF(BJ86=1,840,IF(BK86=1,810,IF(BL86=1,780,IF(BM86=1,780,0))))</f>
        <v>0</v>
      </c>
      <c r="BX86" s="10" t="n">
        <f aca="false">IF(BN86=1,800,IF(BO86=1,770,IF(BP86=1,740,IF(BQ86=1,710,0))))</f>
        <v>800</v>
      </c>
      <c r="BY86" s="10" t="n">
        <f aca="false">IF(BR86=1,740,IF(BS86=1,710,IF(BT86=1,680,IF(BU86=1,650,0))))</f>
        <v>0</v>
      </c>
      <c r="BZ86" s="27" t="n">
        <f aca="false">IF(BV86&gt;0,AQ86/BV86,0)</f>
        <v>0</v>
      </c>
      <c r="CA86" s="27" t="n">
        <f aca="false">IF(BW86&gt;0,AQ86/BW86,0)</f>
        <v>0</v>
      </c>
      <c r="CB86" s="27" t="n">
        <f aca="false">IF(BX86&gt;0,AQ86/BX86,0)</f>
        <v>0</v>
      </c>
      <c r="CC86" s="27" t="n">
        <f aca="false">IF(BY86&gt;0,AQ86/BY86,0)</f>
        <v>0</v>
      </c>
      <c r="CD86" s="27" t="n">
        <f aca="false">SUM(BZ86:CC86)</f>
        <v>0</v>
      </c>
      <c r="CE86" s="15" t="n">
        <v>0</v>
      </c>
      <c r="CF86" s="27" t="n">
        <f aca="false">IF(CE86=1,CD86,0)</f>
        <v>0</v>
      </c>
      <c r="CG86" s="27" t="n">
        <f aca="false">IF(BD86="внешний по ГПД",CD86,0)</f>
        <v>0</v>
      </c>
      <c r="CH86" s="27" t="n">
        <f aca="false">IF(BE86="без степени",0,CD86)</f>
        <v>0</v>
      </c>
    </row>
    <row r="87" customFormat="false" ht="12.75" hidden="false" customHeight="false" outlineLevel="0" collapsed="false">
      <c r="A87" s="19"/>
      <c r="B87" s="20"/>
      <c r="C87" s="21"/>
      <c r="D87" s="21"/>
      <c r="E87" s="21"/>
      <c r="F87" s="10"/>
      <c r="G87" s="10"/>
      <c r="H87" s="10"/>
      <c r="I87" s="10"/>
      <c r="J87" s="10"/>
      <c r="K87" s="10"/>
      <c r="L87" s="22" t="n">
        <f aca="false">LEN(C87)</f>
        <v>0</v>
      </c>
      <c r="M87" s="23" t="n">
        <f aca="false">LEN(D87)</f>
        <v>0</v>
      </c>
      <c r="N87" s="23" t="n">
        <f aca="false">LEN(E87)</f>
        <v>0</v>
      </c>
      <c r="O87" s="23" t="n">
        <f aca="false">LEN(F87)</f>
        <v>0</v>
      </c>
      <c r="P87" s="23" t="n">
        <f aca="false">LEN(G87)</f>
        <v>0</v>
      </c>
      <c r="Q87" s="23" t="n">
        <f aca="false">LEN(H87)</f>
        <v>0</v>
      </c>
      <c r="R87" s="23" t="n">
        <f aca="false">LEN(I87)</f>
        <v>0</v>
      </c>
      <c r="S87" s="23" t="n">
        <f aca="false">LEN(J87)</f>
        <v>0</v>
      </c>
      <c r="T87" s="23" t="n">
        <f aca="false">LEN(K87)</f>
        <v>0</v>
      </c>
      <c r="U87" s="39"/>
      <c r="V87" s="39"/>
      <c r="W87" s="40"/>
      <c r="X87" s="41"/>
      <c r="Y87" s="41"/>
      <c r="Z87" s="41"/>
      <c r="AA87" s="41"/>
      <c r="AB87" s="14"/>
      <c r="AC87" s="14"/>
      <c r="AD87" s="14"/>
      <c r="AE87" s="14"/>
      <c r="AF87" s="14" t="n">
        <v>1</v>
      </c>
      <c r="AG87" s="14"/>
      <c r="AH87" s="14"/>
      <c r="AI87" s="14"/>
      <c r="AJ87" s="14"/>
      <c r="AK87" s="14"/>
      <c r="AL87" s="34"/>
      <c r="AM87" s="34"/>
      <c r="AN87" s="14"/>
      <c r="AO87" s="14"/>
      <c r="AP87" s="10" t="n">
        <v>0</v>
      </c>
      <c r="AQ87" s="24" t="n">
        <f aca="false">AR87</f>
        <v>0</v>
      </c>
      <c r="AR87" s="24" t="n">
        <f aca="false">AS87+SUM(AT87:BB87)</f>
        <v>0</v>
      </c>
      <c r="AS87" s="24" t="n">
        <f aca="false">IF(AP87&gt;16,X87+ROUNDUP(AP87/16,0)*Y87+ROUNDUP(AP87/25,0)*Z87,W87)</f>
        <v>0</v>
      </c>
      <c r="AT87" s="25" t="n">
        <f aca="false">IF(L87&gt;0,L87*(AB87*AP87+AC87),0)</f>
        <v>0</v>
      </c>
      <c r="AU87" s="25" t="n">
        <f aca="false">IF(M87&gt;0,(AD87+AE87)*M87,0)</f>
        <v>0</v>
      </c>
      <c r="AV87" s="25" t="n">
        <f aca="false">IF(N87&gt;0,AP87*(U87*AF87+0.5),0)</f>
        <v>0</v>
      </c>
      <c r="AW87" s="25" t="n">
        <f aca="false">O87*AH87*AP87</f>
        <v>0</v>
      </c>
      <c r="AX87" s="25" t="n">
        <f aca="false">P87*AI87*AP87</f>
        <v>0</v>
      </c>
      <c r="AY87" s="25" t="n">
        <f aca="false">Q87*(AJ87+AK87)*AP87</f>
        <v>0</v>
      </c>
      <c r="AZ87" s="25" t="n">
        <f aca="false">R87*AL87*AP87</f>
        <v>0</v>
      </c>
      <c r="BA87" s="25" t="n">
        <f aca="false">S87*AM87*AP87</f>
        <v>0</v>
      </c>
      <c r="BB87" s="25" t="n">
        <f aca="false">T87*(AN87+AO87)*AP87</f>
        <v>0</v>
      </c>
      <c r="BC87" s="45"/>
      <c r="BD87" s="26" t="s">
        <v>59</v>
      </c>
      <c r="BE87" s="26" t="s">
        <v>60</v>
      </c>
      <c r="BF87" s="15"/>
      <c r="BG87" s="15"/>
      <c r="BH87" s="15"/>
      <c r="BI87" s="15"/>
      <c r="BJ87" s="15"/>
      <c r="BK87" s="15"/>
      <c r="BL87" s="15"/>
      <c r="BM87" s="15"/>
      <c r="BN87" s="15" t="n">
        <v>1</v>
      </c>
      <c r="BO87" s="15"/>
      <c r="BP87" s="15"/>
      <c r="BQ87" s="15"/>
      <c r="BR87" s="15"/>
      <c r="BS87" s="15"/>
      <c r="BT87" s="15"/>
      <c r="BU87" s="15"/>
      <c r="BV87" s="10" t="n">
        <f aca="false">IF(BF87=1,860,IF(BG87=1,840,IF(BH87=1,810,IF(BI87=1,810,0))))</f>
        <v>0</v>
      </c>
      <c r="BW87" s="10" t="n">
        <f aca="false">IF(BJ87=1,840,IF(BK87=1,810,IF(BL87=1,780,IF(BM87=1,780,0))))</f>
        <v>0</v>
      </c>
      <c r="BX87" s="10" t="n">
        <f aca="false">IF(BN87=1,800,IF(BO87=1,770,IF(BP87=1,740,IF(BQ87=1,710,0))))</f>
        <v>800</v>
      </c>
      <c r="BY87" s="10" t="n">
        <f aca="false">IF(BR87=1,740,IF(BS87=1,710,IF(BT87=1,680,IF(BU87=1,650,0))))</f>
        <v>0</v>
      </c>
      <c r="BZ87" s="27" t="n">
        <f aca="false">IF(BV87&gt;0,AQ87/BV87,0)</f>
        <v>0</v>
      </c>
      <c r="CA87" s="27" t="n">
        <f aca="false">IF(BW87&gt;0,AQ87/BW87,0)</f>
        <v>0</v>
      </c>
      <c r="CB87" s="27" t="n">
        <f aca="false">IF(BX87&gt;0,AQ87/BX87,0)</f>
        <v>0</v>
      </c>
      <c r="CC87" s="27" t="n">
        <f aca="false">IF(BY87&gt;0,AQ87/BY87,0)</f>
        <v>0</v>
      </c>
      <c r="CD87" s="27" t="n">
        <f aca="false">SUM(BZ87:CC87)</f>
        <v>0</v>
      </c>
      <c r="CE87" s="15" t="n">
        <v>0</v>
      </c>
      <c r="CF87" s="27" t="n">
        <f aca="false">IF(CE87=1,CD87,0)</f>
        <v>0</v>
      </c>
      <c r="CG87" s="27" t="n">
        <f aca="false">IF(BD87="внешний по ГПД",CD87,0)</f>
        <v>0</v>
      </c>
      <c r="CH87" s="27" t="n">
        <f aca="false">IF(BE87="без степени",0,CD87)</f>
        <v>0</v>
      </c>
    </row>
    <row r="88" customFormat="false" ht="25.5" hidden="false" customHeight="false" outlineLevel="0" collapsed="false">
      <c r="A88" s="46"/>
      <c r="B88" s="46" t="s">
        <v>61</v>
      </c>
      <c r="C88" s="10"/>
      <c r="D88" s="10"/>
      <c r="E88" s="10"/>
      <c r="F88" s="10"/>
      <c r="G88" s="10"/>
      <c r="H88" s="10"/>
      <c r="I88" s="10"/>
      <c r="J88" s="10"/>
      <c r="K88" s="10"/>
      <c r="L88" s="23" t="n">
        <f aca="false">LEN(C88)</f>
        <v>0</v>
      </c>
      <c r="M88" s="23" t="n">
        <f aca="false">LEN(D88)</f>
        <v>0</v>
      </c>
      <c r="N88" s="23" t="n">
        <f aca="false">LEN(E88)</f>
        <v>0</v>
      </c>
      <c r="O88" s="23" t="n">
        <f aca="false">LEN(F88)</f>
        <v>0</v>
      </c>
      <c r="P88" s="23" t="n">
        <f aca="false">LEN(G88)</f>
        <v>0</v>
      </c>
      <c r="Q88" s="23" t="n">
        <f aca="false">LEN(H88)</f>
        <v>0</v>
      </c>
      <c r="R88" s="23" t="n">
        <f aca="false">LEN(I88)</f>
        <v>0</v>
      </c>
      <c r="S88" s="23" t="n">
        <f aca="false">LEN(J88)</f>
        <v>0</v>
      </c>
      <c r="T88" s="23" t="n">
        <f aca="false">LEN(K88)</f>
        <v>0</v>
      </c>
      <c r="U88" s="39"/>
      <c r="V88" s="39"/>
      <c r="W88" s="40"/>
      <c r="X88" s="41"/>
      <c r="Y88" s="41"/>
      <c r="Z88" s="41"/>
      <c r="AA88" s="41"/>
      <c r="AB88" s="14"/>
      <c r="AC88" s="14" t="n">
        <v>2</v>
      </c>
      <c r="AD88" s="14"/>
      <c r="AE88" s="14"/>
      <c r="AF88" s="14"/>
      <c r="AG88" s="14"/>
      <c r="AH88" s="14"/>
      <c r="AI88" s="14"/>
      <c r="AJ88" s="14"/>
      <c r="AK88" s="14"/>
      <c r="AL88" s="34"/>
      <c r="AM88" s="34"/>
      <c r="AN88" s="14"/>
      <c r="AO88" s="14"/>
      <c r="AP88" s="10" t="n">
        <v>0</v>
      </c>
      <c r="AQ88" s="24" t="n">
        <f aca="false">AR88</f>
        <v>2</v>
      </c>
      <c r="AR88" s="24" t="n">
        <f aca="false">AS88+SUM(AT88:BB88)</f>
        <v>2</v>
      </c>
      <c r="AS88" s="24" t="n">
        <f aca="false">IF(AP88&gt;16,X88+ROUNDUP(AP88/16,0)*Y88+ROUNDUP(AP88/25,0)*Z88,W88)</f>
        <v>0</v>
      </c>
      <c r="AT88" s="25" t="n">
        <f aca="false">AP88*(1.5+6*0.5+8*0.5+1.5+1+4+30)+2</f>
        <v>2</v>
      </c>
      <c r="AU88" s="25" t="n">
        <f aca="false">IF(M88&gt;0,(AD88+AE88)*M88,0)</f>
        <v>0</v>
      </c>
      <c r="AV88" s="25" t="n">
        <f aca="false">IF(N88&gt;0,(AF88*AP88+AG88)*N88,0)</f>
        <v>0</v>
      </c>
      <c r="AW88" s="25" t="n">
        <f aca="false">O88*AH88*AP88</f>
        <v>0</v>
      </c>
      <c r="AX88" s="25" t="n">
        <f aca="false">P88*AI88*AP88</f>
        <v>0</v>
      </c>
      <c r="AY88" s="25" t="n">
        <f aca="false">Q88*(AJ88+AK88)*AP88</f>
        <v>0</v>
      </c>
      <c r="AZ88" s="25" t="n">
        <f aca="false">R88*AL88*AP88</f>
        <v>0</v>
      </c>
      <c r="BA88" s="25" t="n">
        <f aca="false">S88*AM88*AP88</f>
        <v>0</v>
      </c>
      <c r="BB88" s="25" t="n">
        <f aca="false">T88*(AN88+AO88)*AP88</f>
        <v>0</v>
      </c>
      <c r="BC88" s="47"/>
      <c r="BD88" s="26"/>
      <c r="BE88" s="26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28" t="n">
        <f aca="false">IF(BF88=1,860,IF(BG88=1,840,IF(BH88=1,810,IF(BI88=1,810,0))))</f>
        <v>0</v>
      </c>
      <c r="BW88" s="28" t="n">
        <f aca="false">IF(BJ88=1,840,IF(BK88=1,810,IF(BL88=1,780,IF(BM88=1,780,0))))</f>
        <v>0</v>
      </c>
      <c r="BX88" s="28" t="n">
        <f aca="false">IF(BN88=1,800,IF(BO88=1,770,IF(BP88=1,740,IF(BQ88=1,710,0))))</f>
        <v>0</v>
      </c>
      <c r="BY88" s="28" t="n">
        <f aca="false">IF(BR88=1,740,IF(BS88=1,710,IF(BT88=1,680,IF(BU88=1,650,0))))</f>
        <v>0</v>
      </c>
      <c r="BZ88" s="27" t="n">
        <f aca="false">IF(BV88&gt;0,AQ88/BV88,0)</f>
        <v>0</v>
      </c>
      <c r="CA88" s="27" t="n">
        <f aca="false">IF(BW88&gt;0,AQ88/BW88,0)</f>
        <v>0</v>
      </c>
      <c r="CB88" s="27" t="n">
        <f aca="false">IF(BX88&gt;0,AQ88/BX88,0)</f>
        <v>0</v>
      </c>
      <c r="CC88" s="27" t="n">
        <f aca="false">IF(BY88&gt;0,AQ88/BY88,0)</f>
        <v>0</v>
      </c>
      <c r="CD88" s="27" t="n">
        <f aca="false">AT88/((660+740+(800*2+740)+840*4)/9)</f>
        <v>0.00253521126760563</v>
      </c>
      <c r="CE88" s="15"/>
      <c r="CF88" s="27" t="n">
        <f aca="false">IF(CE88=1,CD88,0)</f>
        <v>0</v>
      </c>
      <c r="CG88" s="27" t="n">
        <f aca="false">(1.5*AP88+3*0.5*2*AP88+4*AP88)/((740+840*3+800)/5)</f>
        <v>0</v>
      </c>
      <c r="CH88" s="27" t="n">
        <f aca="false">(1.5*AP88+3*0.5*2*AP88+30*AP88)/((660+740+(800*2+740))/5)</f>
        <v>0</v>
      </c>
      <c r="CI88" s="48"/>
    </row>
    <row r="89" customFormat="false" ht="12.75" hidden="false" customHeight="true" outlineLevel="0" collapsed="false">
      <c r="A89" s="46" t="s">
        <v>62</v>
      </c>
      <c r="B89" s="46"/>
      <c r="C89" s="10" t="s">
        <v>63</v>
      </c>
      <c r="D89" s="10" t="s">
        <v>63</v>
      </c>
      <c r="E89" s="10" t="s">
        <v>63</v>
      </c>
      <c r="F89" s="10" t="s">
        <v>63</v>
      </c>
      <c r="G89" s="10" t="s">
        <v>63</v>
      </c>
      <c r="H89" s="10" t="s">
        <v>63</v>
      </c>
      <c r="I89" s="10" t="s">
        <v>63</v>
      </c>
      <c r="J89" s="10" t="s">
        <v>63</v>
      </c>
      <c r="K89" s="10" t="s">
        <v>63</v>
      </c>
      <c r="L89" s="39" t="s">
        <v>63</v>
      </c>
      <c r="M89" s="39" t="s">
        <v>63</v>
      </c>
      <c r="N89" s="39" t="s">
        <v>63</v>
      </c>
      <c r="O89" s="39" t="s">
        <v>63</v>
      </c>
      <c r="P89" s="39" t="s">
        <v>63</v>
      </c>
      <c r="Q89" s="39" t="s">
        <v>63</v>
      </c>
      <c r="R89" s="39" t="s">
        <v>63</v>
      </c>
      <c r="S89" s="39" t="s">
        <v>63</v>
      </c>
      <c r="T89" s="39" t="s">
        <v>63</v>
      </c>
      <c r="U89" s="39" t="s">
        <v>63</v>
      </c>
      <c r="V89" s="39" t="s">
        <v>63</v>
      </c>
      <c r="W89" s="10" t="s">
        <v>63</v>
      </c>
      <c r="X89" s="10" t="s">
        <v>63</v>
      </c>
      <c r="Y89" s="10" t="s">
        <v>63</v>
      </c>
      <c r="Z89" s="10" t="s">
        <v>63</v>
      </c>
      <c r="AA89" s="10" t="s">
        <v>63</v>
      </c>
      <c r="AB89" s="14" t="s">
        <v>63</v>
      </c>
      <c r="AC89" s="14" t="s">
        <v>63</v>
      </c>
      <c r="AD89" s="14" t="s">
        <v>63</v>
      </c>
      <c r="AE89" s="14" t="s">
        <v>63</v>
      </c>
      <c r="AF89" s="14" t="s">
        <v>63</v>
      </c>
      <c r="AG89" s="14" t="s">
        <v>63</v>
      </c>
      <c r="AH89" s="14" t="s">
        <v>63</v>
      </c>
      <c r="AI89" s="14" t="s">
        <v>63</v>
      </c>
      <c r="AJ89" s="14" t="s">
        <v>63</v>
      </c>
      <c r="AK89" s="14" t="s">
        <v>63</v>
      </c>
      <c r="AL89" s="14" t="s">
        <v>63</v>
      </c>
      <c r="AM89" s="14" t="s">
        <v>63</v>
      </c>
      <c r="AN89" s="14" t="s">
        <v>63</v>
      </c>
      <c r="AO89" s="14" t="s">
        <v>63</v>
      </c>
      <c r="AP89" s="10" t="s">
        <v>63</v>
      </c>
      <c r="AQ89" s="10" t="s">
        <v>63</v>
      </c>
      <c r="AR89" s="10" t="s">
        <v>63</v>
      </c>
      <c r="AS89" s="10" t="s">
        <v>63</v>
      </c>
      <c r="AT89" s="10" t="s">
        <v>63</v>
      </c>
      <c r="AU89" s="10" t="s">
        <v>63</v>
      </c>
      <c r="AV89" s="10" t="s">
        <v>63</v>
      </c>
      <c r="AW89" s="10" t="s">
        <v>63</v>
      </c>
      <c r="AX89" s="10" t="s">
        <v>63</v>
      </c>
      <c r="AY89" s="10" t="s">
        <v>63</v>
      </c>
      <c r="AZ89" s="10" t="s">
        <v>63</v>
      </c>
      <c r="BA89" s="10" t="s">
        <v>63</v>
      </c>
      <c r="BB89" s="10" t="s">
        <v>63</v>
      </c>
      <c r="BC89" s="49"/>
      <c r="BD89" s="15" t="s">
        <v>63</v>
      </c>
      <c r="BE89" s="15" t="s">
        <v>63</v>
      </c>
      <c r="BF89" s="15" t="s">
        <v>63</v>
      </c>
      <c r="BG89" s="15" t="s">
        <v>63</v>
      </c>
      <c r="BH89" s="15" t="s">
        <v>63</v>
      </c>
      <c r="BI89" s="15" t="s">
        <v>63</v>
      </c>
      <c r="BJ89" s="15" t="s">
        <v>63</v>
      </c>
      <c r="BK89" s="15" t="s">
        <v>63</v>
      </c>
      <c r="BL89" s="15" t="s">
        <v>63</v>
      </c>
      <c r="BM89" s="15" t="s">
        <v>63</v>
      </c>
      <c r="BN89" s="15" t="s">
        <v>63</v>
      </c>
      <c r="BO89" s="15" t="s">
        <v>63</v>
      </c>
      <c r="BP89" s="15" t="s">
        <v>63</v>
      </c>
      <c r="BQ89" s="15" t="s">
        <v>63</v>
      </c>
      <c r="BR89" s="15" t="s">
        <v>63</v>
      </c>
      <c r="BS89" s="15" t="s">
        <v>63</v>
      </c>
      <c r="BT89" s="15" t="s">
        <v>63</v>
      </c>
      <c r="BU89" s="15" t="s">
        <v>63</v>
      </c>
      <c r="BV89" s="14" t="s">
        <v>63</v>
      </c>
      <c r="BW89" s="14" t="s">
        <v>63</v>
      </c>
      <c r="BX89" s="14" t="s">
        <v>63</v>
      </c>
      <c r="BY89" s="14" t="s">
        <v>63</v>
      </c>
      <c r="BZ89" s="27" t="n">
        <f aca="false">SUM(BZ5:BZ75)</f>
        <v>0</v>
      </c>
      <c r="CA89" s="27" t="n">
        <f aca="false">SUM(CA5:CA75)</f>
        <v>0</v>
      </c>
      <c r="CB89" s="27" t="n">
        <f aca="false">SUM(CB5:CB75)</f>
        <v>0</v>
      </c>
      <c r="CC89" s="27" t="n">
        <f aca="false">SUM(CC5:CC75)</f>
        <v>0</v>
      </c>
      <c r="CD89" s="50" t="n">
        <f aca="false">SUM(CD5:CD88)</f>
        <v>0.00253521126760563</v>
      </c>
      <c r="CE89" s="15" t="s">
        <v>63</v>
      </c>
      <c r="CF89" s="27" t="n">
        <f aca="false">SUM(CF5:CF88)</f>
        <v>0</v>
      </c>
      <c r="CG89" s="27" t="n">
        <f aca="false">SUM(CG5:CG88)</f>
        <v>0</v>
      </c>
      <c r="CH89" s="27" t="n">
        <f aca="false">SUM(CH5:CH88)</f>
        <v>0</v>
      </c>
    </row>
    <row r="90" customFormat="false" ht="18.75" hidden="false" customHeight="false" outlineLevel="0" collapsed="false">
      <c r="BM90" s="51"/>
      <c r="BN90" s="51"/>
      <c r="BO90" s="51"/>
      <c r="BP90" s="51"/>
      <c r="BQ90" s="51"/>
      <c r="BR90" s="51"/>
      <c r="BS90" s="51"/>
      <c r="BT90" s="51"/>
      <c r="BU90" s="51"/>
      <c r="CD90" s="52"/>
      <c r="CF90" s="53" t="n">
        <f aca="false">CF89/CD89</f>
        <v>0</v>
      </c>
      <c r="CG90" s="53" t="n">
        <f aca="false">CG89/CD89</f>
        <v>0</v>
      </c>
      <c r="CH90" s="53" t="n">
        <f aca="false">CH89/CD89</f>
        <v>0</v>
      </c>
    </row>
    <row r="91" customFormat="false" ht="12.75" hidden="false" customHeight="false" outlineLevel="0" collapsed="false">
      <c r="AQ91" s="54"/>
      <c r="CD91" s="48"/>
      <c r="CF91" s="48"/>
    </row>
    <row r="92" customFormat="false" ht="15" hidden="false" customHeight="false" outlineLevel="0" collapsed="false">
      <c r="CF92" s="55"/>
      <c r="CG92" s="55"/>
      <c r="CH92" s="55"/>
    </row>
    <row r="93" customFormat="false" ht="12.75" hidden="false" customHeight="false" outlineLevel="0" collapsed="false">
      <c r="CG93" s="56"/>
      <c r="CI93" s="57"/>
    </row>
    <row r="94" customFormat="false" ht="12.75" hidden="false" customHeight="false" outlineLevel="0" collapsed="false">
      <c r="CG94" s="56"/>
      <c r="CI94" s="57"/>
    </row>
    <row r="95" customFormat="false" ht="12.75" hidden="false" customHeight="false" outlineLevel="0" collapsed="false">
      <c r="AQ95" s="58"/>
      <c r="AR95" s="59"/>
      <c r="CG95" s="56"/>
      <c r="CI95" s="57"/>
    </row>
    <row r="96" customFormat="false" ht="12.75" hidden="false" customHeight="false" outlineLevel="0" collapsed="false">
      <c r="CG96" s="56"/>
      <c r="CI96" s="57"/>
    </row>
    <row r="97" customFormat="false" ht="12.75" hidden="false" customHeight="false" outlineLevel="0" collapsed="false">
      <c r="CI97" s="56"/>
    </row>
    <row r="98" customFormat="false" ht="12.75" hidden="false" customHeight="false" outlineLevel="0" collapsed="false">
      <c r="CI98" s="56"/>
    </row>
    <row r="99" customFormat="false" ht="12.75" hidden="false" customHeight="false" outlineLevel="0" collapsed="false">
      <c r="CI99" s="56"/>
    </row>
    <row r="100" customFormat="false" ht="12.75" hidden="false" customHeight="false" outlineLevel="0" collapsed="false">
      <c r="CG100" s="56"/>
      <c r="CI100" s="57"/>
    </row>
    <row r="101" customFormat="false" ht="12.75" hidden="false" customHeight="false" outlineLevel="0" collapsed="false">
      <c r="CG101" s="56"/>
      <c r="CI101" s="57"/>
    </row>
    <row r="102" customFormat="false" ht="12.75" hidden="false" customHeight="false" outlineLevel="0" collapsed="false">
      <c r="CG102" s="56"/>
      <c r="CI102" s="57"/>
    </row>
    <row r="103" customFormat="false" ht="12.75" hidden="false" customHeight="false" outlineLevel="0" collapsed="false">
      <c r="CG103" s="56"/>
      <c r="CI103" s="57"/>
    </row>
    <row r="104" customFormat="false" ht="12.75" hidden="false" customHeight="false" outlineLevel="0" collapsed="false">
      <c r="CI104" s="48"/>
      <c r="CJ104" s="60"/>
    </row>
  </sheetData>
  <autoFilter ref="A1:CH90"/>
  <mergeCells count="7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T2"/>
    <mergeCell ref="U1:V3"/>
    <mergeCell ref="W1:AA1"/>
    <mergeCell ref="AB1:AO1"/>
    <mergeCell ref="AP1:AP4"/>
    <mergeCell ref="AQ1:BB4"/>
    <mergeCell ref="BC1:BC4"/>
    <mergeCell ref="BD1:BD4"/>
    <mergeCell ref="BE1:BE4"/>
    <mergeCell ref="BF1:BU2"/>
    <mergeCell ref="BV1:BY2"/>
    <mergeCell ref="BZ1:CC2"/>
    <mergeCell ref="CD1:CD4"/>
    <mergeCell ref="CE1:CF3"/>
    <mergeCell ref="CG1:CG4"/>
    <mergeCell ref="CH1:CH4"/>
    <mergeCell ref="W2:AA2"/>
    <mergeCell ref="AB2:AC2"/>
    <mergeCell ref="AD2:AE2"/>
    <mergeCell ref="AF2:AG2"/>
    <mergeCell ref="AH2:AH4"/>
    <mergeCell ref="AI2:AI4"/>
    <mergeCell ref="AJ2:AK2"/>
    <mergeCell ref="AL2:AL4"/>
    <mergeCell ref="AM2:AM4"/>
    <mergeCell ref="AN2:AO2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AA3"/>
    <mergeCell ref="AD3:AD4"/>
    <mergeCell ref="AE3:AE4"/>
    <mergeCell ref="AF3:AF4"/>
    <mergeCell ref="AG3:AG4"/>
    <mergeCell ref="AJ3:AJ4"/>
    <mergeCell ref="AK3:AK4"/>
    <mergeCell ref="AN3:AN4"/>
    <mergeCell ref="AO3:AO4"/>
    <mergeCell ref="BF3:BI3"/>
    <mergeCell ref="BJ3:BM3"/>
    <mergeCell ref="BN3:BQ3"/>
    <mergeCell ref="BR3:BU3"/>
    <mergeCell ref="BV3:BV4"/>
    <mergeCell ref="BW3:BW4"/>
    <mergeCell ref="BX3:BX4"/>
    <mergeCell ref="BY3:BY4"/>
    <mergeCell ref="BZ3:BZ4"/>
    <mergeCell ref="CA3:CA4"/>
    <mergeCell ref="CB3:CB4"/>
    <mergeCell ref="CC3:CC4"/>
    <mergeCell ref="A76:K76"/>
    <mergeCell ref="A89:B89"/>
    <mergeCell ref="BM90:BU90"/>
  </mergeCells>
  <dataValidations count="3">
    <dataValidation allowBlank="true" errorStyle="stop" operator="between" showDropDown="false" showErrorMessage="true" showInputMessage="false" sqref="BE5:BE88" type="list">
      <formula1>"кандидат наук,доктор наук,без степени"</formula1>
      <formula2>0</formula2>
    </dataValidation>
    <dataValidation allowBlank="true" errorStyle="stop" operator="between" showDropDown="false" showErrorMessage="true" showInputMessage="false" sqref="CE5:CE88" type="list">
      <formula1>"1,0"</formula1>
      <formula2>0</formula2>
    </dataValidation>
    <dataValidation allowBlank="true" errorStyle="stop" operator="between" showDropDown="false" showErrorMessage="true" showInputMessage="false" sqref="BD5:BD88" type="list">
      <formula1>"штатный,внешний по ГПД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2890625" defaultRowHeight="12.75" zeroHeight="false" outlineLevelRow="0" outlineLevelCol="0"/>
  <cols>
    <col collapsed="false" customWidth="true" hidden="false" outlineLevel="0" max="1" min="1" style="61" width="13.15"/>
    <col collapsed="false" customWidth="true" hidden="false" outlineLevel="0" max="2" min="2" style="61" width="42.15"/>
    <col collapsed="false" customWidth="true" hidden="false" outlineLevel="0" max="3" min="3" style="0" width="18.15"/>
  </cols>
  <sheetData>
    <row r="1" customFormat="false" ht="24" hidden="false" customHeight="false" outlineLevel="0" collapsed="false">
      <c r="A1" s="62" t="s">
        <v>6</v>
      </c>
      <c r="B1" s="62" t="s">
        <v>7</v>
      </c>
      <c r="C1" s="63" t="s">
        <v>23</v>
      </c>
    </row>
    <row r="2" customFormat="false" ht="12" hidden="false" customHeight="false" outlineLevel="0" collapsed="false">
      <c r="A2" s="64"/>
      <c r="B2" s="65"/>
      <c r="C2" s="66"/>
    </row>
    <row r="3" customFormat="false" ht="12" hidden="false" customHeight="false" outlineLevel="0" collapsed="false">
      <c r="A3" s="64"/>
      <c r="B3" s="65"/>
      <c r="C3" s="66"/>
    </row>
    <row r="4" customFormat="false" ht="12" hidden="false" customHeight="false" outlineLevel="0" collapsed="false">
      <c r="A4" s="64"/>
      <c r="B4" s="65"/>
      <c r="C4" s="67"/>
    </row>
    <row r="5" customFormat="false" ht="12" hidden="false" customHeight="false" outlineLevel="0" collapsed="false">
      <c r="A5" s="68"/>
      <c r="B5" s="68"/>
      <c r="C5" s="67"/>
    </row>
    <row r="6" customFormat="false" ht="12" hidden="false" customHeight="false" outlineLevel="0" collapsed="false">
      <c r="A6" s="68"/>
      <c r="B6" s="68"/>
      <c r="C6" s="67"/>
    </row>
    <row r="7" customFormat="false" ht="12" hidden="false" customHeight="false" outlineLevel="0" collapsed="false">
      <c r="A7" s="64"/>
      <c r="B7" s="65"/>
      <c r="C7" s="68"/>
    </row>
    <row r="8" customFormat="false" ht="12" hidden="false" customHeight="false" outlineLevel="0" collapsed="false">
      <c r="A8" s="64"/>
      <c r="B8" s="65"/>
      <c r="C8" s="68"/>
    </row>
    <row r="9" customFormat="false" ht="12" hidden="false" customHeight="false" outlineLevel="0" collapsed="false">
      <c r="A9" s="64"/>
      <c r="B9" s="65"/>
      <c r="C9" s="67"/>
    </row>
    <row r="10" customFormat="false" ht="12" hidden="false" customHeight="false" outlineLevel="0" collapsed="false">
      <c r="A10" s="64"/>
      <c r="B10" s="65"/>
      <c r="C10" s="69"/>
    </row>
    <row r="11" customFormat="false" ht="12" hidden="false" customHeight="false" outlineLevel="0" collapsed="false">
      <c r="A11" s="64"/>
      <c r="B11" s="65"/>
      <c r="C11" s="67"/>
    </row>
    <row r="12" customFormat="false" ht="12" hidden="false" customHeight="false" outlineLevel="0" collapsed="false">
      <c r="A12" s="64"/>
      <c r="B12" s="70"/>
      <c r="C12" s="67"/>
    </row>
    <row r="13" customFormat="false" ht="12" hidden="false" customHeight="false" outlineLevel="0" collapsed="false">
      <c r="A13" s="64"/>
      <c r="B13" s="65"/>
      <c r="C13" s="68"/>
    </row>
    <row r="14" customFormat="false" ht="12" hidden="false" customHeight="false" outlineLevel="0" collapsed="false">
      <c r="A14" s="64"/>
      <c r="B14" s="65"/>
      <c r="C14" s="68"/>
    </row>
    <row r="15" customFormat="false" ht="12" hidden="false" customHeight="false" outlineLevel="0" collapsed="false">
      <c r="A15" s="64"/>
      <c r="B15" s="65"/>
      <c r="C15" s="68"/>
    </row>
    <row r="16" customFormat="false" ht="12" hidden="false" customHeight="false" outlineLevel="0" collapsed="false">
      <c r="A16" s="64"/>
      <c r="B16" s="65"/>
      <c r="C16" s="68"/>
    </row>
    <row r="17" customFormat="false" ht="12" hidden="false" customHeight="false" outlineLevel="0" collapsed="false">
      <c r="A17" s="64"/>
      <c r="B17" s="65"/>
      <c r="C17" s="67"/>
    </row>
    <row r="18" customFormat="false" ht="12" hidden="false" customHeight="false" outlineLevel="0" collapsed="false">
      <c r="A18" s="64"/>
      <c r="B18" s="65"/>
      <c r="C18" s="68"/>
    </row>
    <row r="19" customFormat="false" ht="12" hidden="false" customHeight="false" outlineLevel="0" collapsed="false">
      <c r="A19" s="64"/>
      <c r="B19" s="65"/>
      <c r="C19" s="67"/>
    </row>
    <row r="20" customFormat="false" ht="12" hidden="false" customHeight="false" outlineLevel="0" collapsed="false">
      <c r="A20" s="64"/>
      <c r="B20" s="65"/>
      <c r="C20" s="67"/>
    </row>
    <row r="21" customFormat="false" ht="12" hidden="false" customHeight="false" outlineLevel="0" collapsed="false">
      <c r="A21" s="64"/>
      <c r="B21" s="65"/>
      <c r="C21" s="68"/>
    </row>
    <row r="22" customFormat="false" ht="12" hidden="false" customHeight="false" outlineLevel="0" collapsed="false">
      <c r="A22" s="64"/>
      <c r="B22" s="65"/>
      <c r="C22" s="67"/>
    </row>
    <row r="23" customFormat="false" ht="12" hidden="false" customHeight="false" outlineLevel="0" collapsed="false">
      <c r="A23" s="64"/>
      <c r="B23" s="65"/>
      <c r="C23" s="67"/>
    </row>
    <row r="24" customFormat="false" ht="12" hidden="false" customHeight="false" outlineLevel="0" collapsed="false">
      <c r="A24" s="64"/>
      <c r="B24" s="65"/>
      <c r="C24" s="67"/>
    </row>
    <row r="25" customFormat="false" ht="12" hidden="false" customHeight="false" outlineLevel="0" collapsed="false">
      <c r="A25" s="64"/>
      <c r="B25" s="65"/>
      <c r="C25" s="67"/>
    </row>
    <row r="26" customFormat="false" ht="12" hidden="false" customHeight="false" outlineLevel="0" collapsed="false">
      <c r="A26" s="64"/>
      <c r="B26" s="65"/>
      <c r="C26" s="68"/>
    </row>
    <row r="27" customFormat="false" ht="12" hidden="false" customHeight="false" outlineLevel="0" collapsed="false">
      <c r="A27" s="64"/>
      <c r="B27" s="65"/>
      <c r="C27" s="68"/>
    </row>
    <row r="28" customFormat="false" ht="12" hidden="false" customHeight="false" outlineLevel="0" collapsed="false">
      <c r="A28" s="64"/>
      <c r="B28" s="65"/>
      <c r="C28" s="68"/>
    </row>
    <row r="29" customFormat="false" ht="12" hidden="false" customHeight="false" outlineLevel="0" collapsed="false">
      <c r="A29" s="64"/>
      <c r="B29" s="65"/>
      <c r="C29" s="68"/>
    </row>
    <row r="30" customFormat="false" ht="12" hidden="false" customHeight="false" outlineLevel="0" collapsed="false">
      <c r="A30" s="68"/>
      <c r="B30" s="68"/>
      <c r="C30" s="67"/>
    </row>
    <row r="31" customFormat="false" ht="12" hidden="false" customHeight="false" outlineLevel="0" collapsed="false">
      <c r="A31" s="68"/>
      <c r="B31" s="68"/>
      <c r="C31" s="67"/>
    </row>
    <row r="32" customFormat="false" ht="12" hidden="false" customHeight="false" outlineLevel="0" collapsed="false">
      <c r="A32" s="64"/>
      <c r="B32" s="65"/>
      <c r="C32" s="71"/>
    </row>
    <row r="33" customFormat="false" ht="12" hidden="false" customHeight="false" outlineLevel="0" collapsed="false">
      <c r="A33" s="64"/>
      <c r="B33" s="65"/>
      <c r="C33" s="68"/>
    </row>
    <row r="34" customFormat="false" ht="12" hidden="false" customHeight="false" outlineLevel="0" collapsed="false">
      <c r="A34" s="64"/>
      <c r="B34" s="65"/>
      <c r="C34" s="68"/>
    </row>
    <row r="35" customFormat="false" ht="12" hidden="false" customHeight="false" outlineLevel="0" collapsed="false">
      <c r="A35" s="64"/>
      <c r="B35" s="65"/>
      <c r="C35" s="68"/>
    </row>
    <row r="36" customFormat="false" ht="12" hidden="false" customHeight="false" outlineLevel="0" collapsed="false">
      <c r="A36" s="64"/>
      <c r="B36" s="65"/>
      <c r="C36" s="68"/>
    </row>
    <row r="37" customFormat="false" ht="12" hidden="false" customHeight="false" outlineLevel="0" collapsed="false">
      <c r="A37" s="64"/>
      <c r="B37" s="65"/>
      <c r="C37" s="67"/>
    </row>
    <row r="38" customFormat="false" ht="12" hidden="false" customHeight="false" outlineLevel="0" collapsed="false">
      <c r="A38" s="64"/>
      <c r="B38" s="65"/>
      <c r="C38" s="67"/>
    </row>
    <row r="39" customFormat="false" ht="12" hidden="false" customHeight="false" outlineLevel="0" collapsed="false">
      <c r="A39" s="64"/>
      <c r="B39" s="65"/>
      <c r="C39" s="67"/>
    </row>
    <row r="40" customFormat="false" ht="12" hidden="false" customHeight="false" outlineLevel="0" collapsed="false">
      <c r="A40" s="64"/>
      <c r="B40" s="65"/>
      <c r="C40" s="67"/>
    </row>
    <row r="41" customFormat="false" ht="12" hidden="false" customHeight="false" outlineLevel="0" collapsed="false">
      <c r="A41" s="64"/>
      <c r="B41" s="65"/>
      <c r="C41" s="67"/>
    </row>
    <row r="42" customFormat="false" ht="12" hidden="false" customHeight="false" outlineLevel="0" collapsed="false">
      <c r="A42" s="64"/>
      <c r="B42" s="65"/>
      <c r="C42" s="67"/>
    </row>
    <row r="43" customFormat="false" ht="12" hidden="false" customHeight="false" outlineLevel="0" collapsed="false">
      <c r="A43" s="64"/>
      <c r="B43" s="65"/>
      <c r="C43" s="67"/>
    </row>
    <row r="44" customFormat="false" ht="12" hidden="false" customHeight="false" outlineLevel="0" collapsed="false">
      <c r="A44" s="64"/>
      <c r="B44" s="65"/>
      <c r="C44" s="67"/>
    </row>
    <row r="45" customFormat="false" ht="12" hidden="false" customHeight="false" outlineLevel="0" collapsed="false">
      <c r="A45" s="64"/>
      <c r="B45" s="65"/>
      <c r="C45" s="67"/>
    </row>
    <row r="46" customFormat="false" ht="12" hidden="false" customHeight="false" outlineLevel="0" collapsed="false">
      <c r="A46" s="64"/>
      <c r="B46" s="65"/>
      <c r="C46" s="67"/>
    </row>
    <row r="47" customFormat="false" ht="12" hidden="false" customHeight="false" outlineLevel="0" collapsed="false">
      <c r="A47" s="64"/>
      <c r="B47" s="65"/>
      <c r="C47" s="67"/>
    </row>
    <row r="48" customFormat="false" ht="12" hidden="false" customHeight="false" outlineLevel="0" collapsed="false">
      <c r="A48" s="64"/>
      <c r="B48" s="65"/>
      <c r="C48" s="68"/>
    </row>
    <row r="49" customFormat="false" ht="12" hidden="false" customHeight="false" outlineLevel="0" collapsed="false">
      <c r="A49" s="64"/>
      <c r="B49" s="65"/>
      <c r="C49" s="67"/>
    </row>
    <row r="50" customFormat="false" ht="12" hidden="false" customHeight="false" outlineLevel="0" collapsed="false">
      <c r="A50" s="64"/>
      <c r="B50" s="65"/>
      <c r="C50" s="67"/>
    </row>
    <row r="51" customFormat="false" ht="12" hidden="false" customHeight="false" outlineLevel="0" collapsed="false">
      <c r="A51" s="64"/>
      <c r="B51" s="65"/>
      <c r="C51" s="67"/>
    </row>
    <row r="52" customFormat="false" ht="12" hidden="false" customHeight="false" outlineLevel="0" collapsed="false">
      <c r="A52" s="64"/>
      <c r="B52" s="65"/>
      <c r="C52" s="68"/>
    </row>
    <row r="53" customFormat="false" ht="12" hidden="false" customHeight="false" outlineLevel="0" collapsed="false">
      <c r="A53" s="64"/>
      <c r="B53" s="65"/>
      <c r="C53" s="67"/>
    </row>
    <row r="54" customFormat="false" ht="12" hidden="false" customHeight="false" outlineLevel="0" collapsed="false">
      <c r="A54" s="64"/>
      <c r="B54" s="65"/>
      <c r="C54" s="68"/>
    </row>
    <row r="55" customFormat="false" ht="12" hidden="false" customHeight="false" outlineLevel="0" collapsed="false">
      <c r="A55" s="64"/>
      <c r="B55" s="65"/>
      <c r="C55" s="67"/>
    </row>
    <row r="56" customFormat="false" ht="12" hidden="false" customHeight="false" outlineLevel="0" collapsed="false">
      <c r="A56" s="64"/>
      <c r="B56" s="65"/>
      <c r="C56" s="68"/>
    </row>
    <row r="57" customFormat="false" ht="12" hidden="false" customHeight="false" outlineLevel="0" collapsed="false">
      <c r="A57" s="64"/>
      <c r="B57" s="65"/>
      <c r="C57" s="69"/>
    </row>
    <row r="58" customFormat="false" ht="12" hidden="false" customHeight="false" outlineLevel="0" collapsed="false">
      <c r="A58" s="64"/>
      <c r="B58" s="65"/>
      <c r="C58" s="67"/>
    </row>
    <row r="59" customFormat="false" ht="12" hidden="false" customHeight="false" outlineLevel="0" collapsed="false">
      <c r="A59" s="64"/>
      <c r="B59" s="65"/>
      <c r="C59" s="67"/>
    </row>
    <row r="60" customFormat="false" ht="12" hidden="false" customHeight="false" outlineLevel="0" collapsed="false">
      <c r="A60" s="64"/>
      <c r="B60" s="65"/>
      <c r="C60" s="67"/>
    </row>
    <row r="61" customFormat="false" ht="12" hidden="false" customHeight="false" outlineLevel="0" collapsed="false">
      <c r="A61" s="64"/>
      <c r="B61" s="65"/>
      <c r="C61" s="67"/>
    </row>
    <row r="62" customFormat="false" ht="12" hidden="false" customHeight="false" outlineLevel="0" collapsed="false">
      <c r="A62" s="64"/>
      <c r="B62" s="65"/>
      <c r="C62" s="67"/>
    </row>
    <row r="63" customFormat="false" ht="12" hidden="false" customHeight="false" outlineLevel="0" collapsed="false">
      <c r="A63" s="64"/>
      <c r="B63" s="65"/>
      <c r="C63" s="67"/>
    </row>
    <row r="64" customFormat="false" ht="12" hidden="false" customHeight="false" outlineLevel="0" collapsed="false">
      <c r="A64" s="64"/>
      <c r="B64" s="65"/>
      <c r="C64" s="67"/>
    </row>
    <row r="65" customFormat="false" ht="12" hidden="false" customHeight="false" outlineLevel="0" collapsed="false">
      <c r="A65" s="64"/>
      <c r="B65" s="65"/>
      <c r="C65" s="67"/>
    </row>
    <row r="66" customFormat="false" ht="12" hidden="false" customHeight="false" outlineLevel="0" collapsed="false">
      <c r="A66" s="68"/>
      <c r="B66" s="68"/>
      <c r="C66" s="67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</sheetData>
  <autoFilter ref="A1:C78"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5:33:12Z</dcterms:created>
  <dc:creator>Gigabyte</dc:creator>
  <dc:description/>
  <dc:language>en-US</dc:language>
  <cp:lastModifiedBy>Gigabyte</cp:lastModifiedBy>
  <cp:lastPrinted>2017-12-11T04:58:38Z</cp:lastPrinted>
  <dcterms:modified xsi:type="dcterms:W3CDTF">2018-02-06T03:05:30Z</dcterms:modified>
  <cp:revision>0</cp:revision>
  <dc:subject/>
  <dc:title/>
</cp:coreProperties>
</file>